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элементный" sheetId="1" state="visible" r:id="rId2"/>
    <sheet name="Анализ" sheetId="2" state="visible" r:id="rId3"/>
  </sheets>
  <definedNames>
    <definedName function="false" hidden="false" localSheetId="1" name="Excel_BuiltIn__FilterDatabase" vbProcedure="false">Анализ!$A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тавьте общее количество за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3</xdr:rowOff>
              </xdr:from>
              <xdr:to>
                <xdr:col>1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матический под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7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сти количество обучающихся в кл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ичество писавших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26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олько всего было зад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1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t xml:space="preserve">Поэлементный анализ ВПР  класс _5"А"__________________</t>
  </si>
  <si>
    <t xml:space="preserve">поставьте 1 если задание выполнено</t>
  </si>
  <si>
    <t xml:space="preserve">Фамилия</t>
  </si>
  <si>
    <t xml:space="preserve">код обучающ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количество выполненных заданий</t>
  </si>
  <si>
    <t xml:space="preserve">% от общ</t>
  </si>
  <si>
    <t xml:space="preserve">отметка за ВПР</t>
  </si>
  <si>
    <t xml:space="preserve">отметка за пред.год</t>
  </si>
  <si>
    <t xml:space="preserve">сравнение</t>
  </si>
  <si>
    <t xml:space="preserve">разница в отметках</t>
  </si>
  <si>
    <t xml:space="preserve">причина неуспешности</t>
  </si>
  <si>
    <t xml:space="preserve">Фамилия </t>
  </si>
  <si>
    <t xml:space="preserve">ИТОГО</t>
  </si>
  <si>
    <t xml:space="preserve">подтвердил</t>
  </si>
  <si>
    <t xml:space="preserve">понизил</t>
  </si>
  <si>
    <t xml:space="preserve">повысил</t>
  </si>
  <si>
    <t xml:space="preserve">Анализ ВПР в рамках класса  </t>
  </si>
  <si>
    <t xml:space="preserve">наименование предмета</t>
  </si>
  <si>
    <t xml:space="preserve">учебный год</t>
  </si>
  <si>
    <t xml:space="preserve">Учитель</t>
  </si>
  <si>
    <t xml:space="preserve">Клевцова Ирина Сергеевна</t>
  </si>
  <si>
    <t xml:space="preserve">Дата проведения</t>
  </si>
  <si>
    <t xml:space="preserve">Всего заданий:</t>
  </si>
  <si>
    <t xml:space="preserve">Класс</t>
  </si>
  <si>
    <t xml:space="preserve">По списку</t>
  </si>
  <si>
    <t xml:space="preserve">Количество писавших</t>
  </si>
  <si>
    <t xml:space="preserve">кач</t>
  </si>
  <si>
    <t xml:space="preserve">обуч</t>
  </si>
  <si>
    <t xml:space="preserve">неусп</t>
  </si>
  <si>
    <t xml:space="preserve">5а</t>
  </si>
  <si>
    <t xml:space="preserve">Верно выполнили задания</t>
  </si>
  <si>
    <t xml:space="preserve">НОМЕР ЗАДАНИЯ</t>
  </si>
  <si>
    <t xml:space="preserve">При выполнении задания  были допущены ошибки</t>
  </si>
  <si>
    <t xml:space="preserve">Номер задания</t>
  </si>
  <si>
    <t xml:space="preserve">Наименование задания, укажите частые ошибки</t>
  </si>
  <si>
    <t xml:space="preserve">Арифметические действия с натуральными числами. Вычислительные ошибки.</t>
  </si>
  <si>
    <t xml:space="preserve">Арифметические действия с натуральными числами.нарушение порядка действий.</t>
  </si>
  <si>
    <t xml:space="preserve">Арифметический метод. Решение задач.Неправильный выбор данных.</t>
  </si>
  <si>
    <t xml:space="preserve">Арифметический метод. Сравнение величин.</t>
  </si>
  <si>
    <t xml:space="preserve">Вычисление периметра геометрической фигуры. Вместо периметра найдена площадь.</t>
  </si>
  <si>
    <t xml:space="preserve">Вычисление площади геометрической фигуры.Неверно изображена фигура нуной площади.</t>
  </si>
  <si>
    <t xml:space="preserve">Работа с таблицей.</t>
  </si>
  <si>
    <t xml:space="preserve">Действия с многозначными числами.</t>
  </si>
  <si>
    <t xml:space="preserve">Решение текстовой задачи.</t>
  </si>
  <si>
    <t xml:space="preserve">Основы логического и алгоритмического мышления.</t>
  </si>
  <si>
    <t xml:space="preserve">Схематическое представление информации. Перепутаны некоторые места расположения предметов.</t>
  </si>
  <si>
    <t xml:space="preserve">Основы пространственного вообра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Calibri"/>
      <family val="2"/>
    </font>
    <font>
      <b val="true"/>
      <sz val="14"/>
      <color rgb="FF000000"/>
      <name val="Calibri Light"/>
      <family val="0"/>
    </font>
    <font>
      <b val="true"/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0" sz="2000" spc="-1" strike="noStrike">
                <a:solidFill>
                  <a:srgbClr val="ff0000"/>
                </a:solidFill>
                <a:latin typeface="Calibri"/>
              </a:rPr>
              <a:t>Процентное количество выполненных заданий каждым учеником</a:t>
            </a:r>
          </a:p>
        </c:rich>
      </c:tx>
      <c:layout>
        <c:manualLayout>
          <c:xMode val="edge"/>
          <c:yMode val="edge"/>
          <c:x val="0.0907188718183903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59114881908"/>
          <c:y val="0.123116134751773"/>
          <c:w val="0.970906902086677"/>
          <c:h val="0.847185283687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Z$9:$Z$47</c:f>
              <c:strCache>
                <c:ptCount val="39"/>
                <c:pt idx="0">
                  <c:v>Фамилия </c:v>
                </c:pt>
                <c:pt idx="1">
                  <c:v>Фамилия </c:v>
                </c:pt>
                <c:pt idx="2">
                  <c:v>Фамилия </c:v>
                </c:pt>
                <c:pt idx="3">
                  <c:v>Фамилия </c:v>
                </c:pt>
                <c:pt idx="4">
                  <c:v>Фамилия </c:v>
                </c:pt>
                <c:pt idx="5">
                  <c:v>Фамилия </c:v>
                </c:pt>
                <c:pt idx="6">
                  <c:v>Фамилия </c:v>
                </c:pt>
                <c:pt idx="7">
                  <c:v>Фамилия </c:v>
                </c:pt>
                <c:pt idx="8">
                  <c:v>Фамилия </c:v>
                </c:pt>
                <c:pt idx="9">
                  <c:v>Фамилия </c:v>
                </c:pt>
                <c:pt idx="10">
                  <c:v>Фамилия </c:v>
                </c:pt>
                <c:pt idx="11">
                  <c:v>Фамилия </c:v>
                </c:pt>
                <c:pt idx="12">
                  <c:v>Фамилия </c:v>
                </c:pt>
                <c:pt idx="13">
                  <c:v>Фамилия </c:v>
                </c:pt>
                <c:pt idx="14">
                  <c:v>Фамилия </c:v>
                </c:pt>
                <c:pt idx="15">
                  <c:v>Фамилия </c:v>
                </c:pt>
                <c:pt idx="16">
                  <c:v>Фамилия </c:v>
                </c:pt>
                <c:pt idx="17">
                  <c:v>Фамилия </c:v>
                </c:pt>
                <c:pt idx="18">
                  <c:v>Фамилия </c:v>
                </c:pt>
                <c:pt idx="19">
                  <c:v>Фамилия </c:v>
                </c:pt>
                <c:pt idx="20">
                  <c:v>Фамилия </c:v>
                </c:pt>
                <c:pt idx="21">
                  <c:v>Фамилия </c:v>
                </c:pt>
                <c:pt idx="22">
                  <c:v>Фамилия </c:v>
                </c:pt>
                <c:pt idx="23">
                  <c:v>Фамилия </c:v>
                </c:pt>
                <c:pt idx="24">
                  <c:v>Фамилия </c:v>
                </c:pt>
                <c:pt idx="25">
                  <c:v>Фамилия </c:v>
                </c:pt>
                <c:pt idx="26">
                  <c:v>Фамилия </c:v>
                </c:pt>
                <c:pt idx="27">
                  <c:v>Фамилия </c:v>
                </c:pt>
                <c:pt idx="28">
                  <c:v>Фамилия </c:v>
                </c:pt>
                <c:pt idx="29">
                  <c:v>Фамилия </c:v>
                </c:pt>
                <c:pt idx="30">
                  <c:v>Фамилия </c:v>
                </c:pt>
                <c:pt idx="31">
                  <c:v>Фамилия </c:v>
                </c:pt>
                <c:pt idx="32">
                  <c:v>Фамилия </c:v>
                </c:pt>
                <c:pt idx="33">
                  <c:v>Фамилия </c:v>
                </c:pt>
                <c:pt idx="34">
                  <c:v>Фамилия </c:v>
                </c:pt>
                <c:pt idx="35">
                  <c:v>Фамилия </c:v>
                </c:pt>
                <c:pt idx="36">
                  <c:v>Фамилия </c:v>
                </c:pt>
                <c:pt idx="37">
                  <c:v>Фамилия </c:v>
                </c:pt>
                <c:pt idx="38">
                  <c:v>Фамилия </c:v>
                </c:pt>
              </c:strCache>
            </c:strRef>
          </c:cat>
          <c:val>
            <c:numRef>
              <c:f>Поэлементный!$AA$9:$AA$47</c:f>
              <c:numCache>
                <c:formatCode>General</c:formatCode>
                <c:ptCount val="39"/>
                <c:pt idx="0">
                  <c:v>0.6</c:v>
                </c:pt>
                <c:pt idx="1">
                  <c:v>0.45</c:v>
                </c:pt>
                <c:pt idx="2">
                  <c:v>0.65</c:v>
                </c:pt>
                <c:pt idx="3">
                  <c:v>0.55</c:v>
                </c:pt>
                <c:pt idx="4">
                  <c:v>0.55</c:v>
                </c:pt>
                <c:pt idx="5">
                  <c:v>0.5</c:v>
                </c:pt>
                <c:pt idx="6">
                  <c:v>0.5</c:v>
                </c:pt>
                <c:pt idx="7">
                  <c:v>0.65</c:v>
                </c:pt>
                <c:pt idx="8">
                  <c:v>0.7</c:v>
                </c:pt>
                <c:pt idx="9">
                  <c:v>0.55</c:v>
                </c:pt>
                <c:pt idx="10">
                  <c:v>0.6</c:v>
                </c:pt>
                <c:pt idx="11">
                  <c:v>0.55</c:v>
                </c:pt>
                <c:pt idx="12">
                  <c:v>0.75</c:v>
                </c:pt>
                <c:pt idx="13">
                  <c:v>0.65</c:v>
                </c:pt>
                <c:pt idx="14">
                  <c:v>0.5</c:v>
                </c:pt>
                <c:pt idx="15">
                  <c:v>0.6</c:v>
                </c:pt>
                <c:pt idx="16">
                  <c:v>0.45</c:v>
                </c:pt>
                <c:pt idx="17">
                  <c:v>0.7</c:v>
                </c:pt>
                <c:pt idx="18">
                  <c:v>0.65</c:v>
                </c:pt>
                <c:pt idx="19">
                  <c:v>0.55</c:v>
                </c:pt>
                <c:pt idx="20">
                  <c:v>0.45</c:v>
                </c:pt>
                <c:pt idx="21">
                  <c:v>0.55</c:v>
                </c:pt>
                <c:pt idx="22">
                  <c:v>0.4</c:v>
                </c:pt>
                <c:pt idx="23">
                  <c:v>0.65</c:v>
                </c:pt>
                <c:pt idx="24">
                  <c:v>0.6</c:v>
                </c:pt>
                <c:pt idx="25">
                  <c:v>0.55</c:v>
                </c:pt>
                <c:pt idx="26">
                  <c:v>0.7</c:v>
                </c:pt>
                <c:pt idx="27">
                  <c:v>0.7</c:v>
                </c:pt>
                <c:pt idx="28">
                  <c:v>0.55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219"/>
        <c:overlap val="-27"/>
        <c:axId val="33785465"/>
        <c:axId val="5012080"/>
      </c:barChart>
      <c:catAx>
        <c:axId val="33785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2080"/>
        <c:crossesAt val="0"/>
        <c:auto val="1"/>
        <c:lblAlgn val="ctr"/>
        <c:lblOffset val="100"/>
        <c:noMultiLvlLbl val="0"/>
      </c:catAx>
      <c:valAx>
        <c:axId val="5012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5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сравнения отметок за ВПР 
и отметок по журналу </a:t>
            </a:r>
          </a:p>
        </c:rich>
      </c:tx>
      <c:layout>
        <c:manualLayout>
          <c:xMode val="edge"/>
          <c:yMode val="edge"/>
          <c:x val="0.28401534526854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16112531969"/>
          <c:y val="0.328847926267281"/>
          <c:w val="0.920076726342711"/>
          <c:h val="0.671152073732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X$51:$Z$51</c:f>
              <c:strCache>
                <c:ptCount val="3"/>
                <c:pt idx="0">
                  <c:v>подтвердил</c:v>
                </c:pt>
                <c:pt idx="1">
                  <c:v>понизил</c:v>
                </c:pt>
                <c:pt idx="2">
                  <c:v>повысил</c:v>
                </c:pt>
              </c:strCache>
            </c:strRef>
          </c:cat>
          <c:val>
            <c:numRef>
              <c:f>Поэлементный!$X$52:$Z$52</c:f>
              <c:numCache>
                <c:formatCode>General</c:formatCode>
                <c:ptCount val="3"/>
                <c:pt idx="0">
                  <c:v>25</c:v>
                </c:pt>
                <c:pt idx="1">
                  <c:v>4</c:v>
                </c:pt>
                <c:pt idx="2">
                  <c:v>11</c:v>
                </c:pt>
              </c:numCache>
            </c:numRef>
          </c:val>
        </c:ser>
        <c:gapWidth val="219"/>
        <c:overlap val="-27"/>
        <c:axId val="71790795"/>
        <c:axId val="15665541"/>
      </c:barChart>
      <c:catAx>
        <c:axId val="71790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5541"/>
        <c:crossesAt val="0"/>
        <c:auto val="1"/>
        <c:lblAlgn val="ctr"/>
        <c:lblOffset val="100"/>
        <c:noMultiLvlLbl val="0"/>
      </c:catAx>
      <c:valAx>
        <c:axId val="15665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907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83295222048"/>
          <c:y val="0.182423174789587"/>
          <c:w val="0.683776627753039"/>
          <c:h val="0.7500489332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K$6:$M$6</c:f>
              <c:strCache>
                <c:ptCount val="3"/>
                <c:pt idx="0">
                  <c:v>кач</c:v>
                </c:pt>
                <c:pt idx="1">
                  <c:v>обуч</c:v>
                </c:pt>
                <c:pt idx="2">
                  <c:v>неусп</c:v>
                </c:pt>
              </c:strCache>
            </c:strRef>
          </c:cat>
          <c:val>
            <c:numRef>
              <c:f>Анализ!$K$7:$M$7</c:f>
              <c:numCache>
                <c:formatCode>General</c:formatCode>
                <c:ptCount val="3"/>
                <c:pt idx="0">
                  <c:v>0.96666666666666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7423544"/>
        <c:axId val="16087610"/>
      </c:barChart>
      <c:catAx>
        <c:axId val="27423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87610"/>
        <c:crossesAt val="0"/>
        <c:auto val="1"/>
        <c:lblAlgn val="ctr"/>
        <c:lblOffset val="100"/>
        <c:noMultiLvlLbl val="0"/>
      </c:catAx>
      <c:valAx>
        <c:axId val="1608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23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59561920809"/>
          <c:y val="0.436093168917596"/>
          <c:w val="0.0721506799855578"/>
          <c:h val="0.1103934233705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Анализ выполнения заданий работы</a:t>
            </a:r>
          </a:p>
        </c:rich>
      </c:tx>
      <c:layout>
        <c:manualLayout>
          <c:xMode val="edge"/>
          <c:yMode val="edge"/>
          <c:x val="0.33595988538682"/>
          <c:y val="0.06107109301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09529873713"/>
          <c:y val="0.102202735149807"/>
          <c:w val="0.983259047012629"/>
          <c:h val="0.85896231339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дания"</c:f>
              <c:strCache>
                <c:ptCount val="1"/>
                <c:pt idx="0">
                  <c:v>задани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нализ!$E$9:$X$9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(2)</c:v>
                  </c:pt>
                </c:lvl>
                <c:lvl>
                  <c:pt idx="0">
                    <c:v>9(1)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(2)</c:v>
                  </c:pt>
                </c:lvl>
                <c:lvl>
                  <c:pt idx="0">
                    <c:v>6(1)</c:v>
                  </c:pt>
                </c:lvl>
                <c:lvl>
                  <c:pt idx="0">
                    <c:v>5(2)</c:v>
                  </c:pt>
                </c:lvl>
                <c:lvl>
                  <c:pt idx="0">
                    <c:v>5(1)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Анализ!$E$10:$X$10</c:f>
              <c:numCache>
                <c:formatCode>General</c:formatCode>
                <c:ptCount val="20"/>
                <c:pt idx="0">
                  <c:v>29</c:v>
                </c:pt>
                <c:pt idx="1">
                  <c:v>28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19</c:v>
                </c:pt>
                <c:pt idx="9">
                  <c:v>23</c:v>
                </c:pt>
                <c:pt idx="10">
                  <c:v>19</c:v>
                </c:pt>
                <c:pt idx="11">
                  <c:v>19</c:v>
                </c:pt>
                <c:pt idx="12">
                  <c:v>25</c:v>
                </c:pt>
                <c:pt idx="13">
                  <c:v>27</c:v>
                </c:pt>
                <c:pt idx="14">
                  <c:v>10</c:v>
                </c:pt>
              </c:numCache>
            </c:numRef>
          </c:val>
        </c:ser>
        <c:gapWidth val="219"/>
        <c:overlap val="-27"/>
        <c:axId val="87505193"/>
        <c:axId val="8712247"/>
      </c:barChart>
      <c:catAx>
        <c:axId val="87505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2247"/>
        <c:crossesAt val="0"/>
        <c:auto val="1"/>
        <c:lblAlgn val="ctr"/>
        <c:lblOffset val="100"/>
        <c:noMultiLvlLbl val="0"/>
      </c:catAx>
      <c:valAx>
        <c:axId val="8712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05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8080</xdr:rowOff>
    </xdr:from>
    <xdr:to>
      <xdr:col>23</xdr:col>
      <xdr:colOff>51120</xdr:colOff>
      <xdr:row>68</xdr:row>
      <xdr:rowOff>37800</xdr:rowOff>
    </xdr:to>
    <xdr:graphicFrame>
      <xdr:nvGraphicFramePr>
        <xdr:cNvPr id="0" name="Диаграмма 4"/>
        <xdr:cNvGraphicFramePr/>
      </xdr:nvGraphicFramePr>
      <xdr:xfrm>
        <a:off x="0" y="11162880"/>
        <a:ext cx="12559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9</xdr:row>
      <xdr:rowOff>75960</xdr:rowOff>
    </xdr:from>
    <xdr:to>
      <xdr:col>18</xdr:col>
      <xdr:colOff>1080</xdr:colOff>
      <xdr:row>79</xdr:row>
      <xdr:rowOff>123840</xdr:rowOff>
    </xdr:to>
    <xdr:graphicFrame>
      <xdr:nvGraphicFramePr>
        <xdr:cNvPr id="1" name="Диаграмма 1"/>
        <xdr:cNvGraphicFramePr/>
      </xdr:nvGraphicFramePr>
      <xdr:xfrm>
        <a:off x="4734000" y="14639760"/>
        <a:ext cx="28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24</xdr:col>
      <xdr:colOff>30240</xdr:colOff>
      <xdr:row>6</xdr:row>
      <xdr:rowOff>248040</xdr:rowOff>
    </xdr:to>
    <xdr:graphicFrame>
      <xdr:nvGraphicFramePr>
        <xdr:cNvPr id="2" name="Диаграмма 1"/>
        <xdr:cNvGraphicFramePr/>
      </xdr:nvGraphicFramePr>
      <xdr:xfrm>
        <a:off x="7655400" y="0"/>
        <a:ext cx="5982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38160</xdr:rowOff>
    </xdr:from>
    <xdr:to>
      <xdr:col>24</xdr:col>
      <xdr:colOff>60120</xdr:colOff>
      <xdr:row>51</xdr:row>
      <xdr:rowOff>57240</xdr:rowOff>
    </xdr:to>
    <xdr:graphicFrame>
      <xdr:nvGraphicFramePr>
        <xdr:cNvPr id="3" name="Диаграмма 4"/>
        <xdr:cNvGraphicFramePr/>
      </xdr:nvGraphicFramePr>
      <xdr:xfrm>
        <a:off x="98640" y="8183880"/>
        <a:ext cx="13568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37132548021</cdr:x>
      <cdr:y>0.97922538887149</cdr:y>
    </cdr:from>
    <cdr:to>
      <cdr:x>0.300753475538576</cdr:x>
      <cdr:y>0.984549535442113</cdr:y>
    </cdr:to>
    <cdr:sp>
      <cdr:nvSpPr>
        <cdr:cNvPr id="4" name="TextBox 1"/>
        <cdr:cNvSpPr/>
      </cdr:nvSpPr>
      <cdr:spPr>
        <a:xfrm>
          <a:off x="4053600" y="3376800"/>
          <a:ext cx="27360" cy="1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800" bIns="-180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 Light"/>
            </a:rPr>
            <a:t>номера заданий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13"/>
    <col collapsed="false" customWidth="true" hidden="false" outlineLevel="0" max="18" min="4" style="0" width="5.71"/>
    <col collapsed="false" customWidth="true" hidden="false" outlineLevel="0" max="19" min="19" style="0" width="18.99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2.56"/>
    <col collapsed="false" customWidth="true" hidden="false" outlineLevel="0" max="25" min="25" style="0" width="21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n">
        <v>5</v>
      </c>
      <c r="V2" s="3" t="n">
        <f aca="false">COUNTIF(U10:U49,5)</f>
        <v>15</v>
      </c>
    </row>
    <row r="3" customFormat="false" ht="21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n">
        <v>4</v>
      </c>
      <c r="V3" s="3" t="n">
        <f aca="false">COUNTIF(U10:U49,4)</f>
        <v>14</v>
      </c>
    </row>
    <row r="4" customFormat="false" ht="21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 t="n">
        <v>3</v>
      </c>
      <c r="V4" s="3" t="n">
        <f aca="false">COUNTIF(U10:U51,3)</f>
        <v>1</v>
      </c>
    </row>
    <row r="5" customFormat="false" ht="21.75" hidden="false" customHeight="false" outlineLevel="0" collapsed="false">
      <c r="U5" s="2" t="n">
        <v>2</v>
      </c>
      <c r="V5" s="3" t="n">
        <f aca="false">COUNTIF(U10:U52,2)</f>
        <v>0</v>
      </c>
    </row>
    <row r="6" customFormat="false" ht="29.25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20</v>
      </c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56.25" hidden="false" customHeight="false" outlineLevel="0" collapsed="false">
      <c r="A9" s="6" t="s">
        <v>2</v>
      </c>
      <c r="B9" s="6"/>
      <c r="C9" s="7" t="s">
        <v>3</v>
      </c>
      <c r="D9" s="8" t="n">
        <v>1</v>
      </c>
      <c r="E9" s="8" t="n">
        <v>2</v>
      </c>
      <c r="F9" s="8" t="n">
        <v>3</v>
      </c>
      <c r="G9" s="8" t="n">
        <v>4</v>
      </c>
      <c r="H9" s="8" t="s">
        <v>4</v>
      </c>
      <c r="I9" s="8" t="s">
        <v>5</v>
      </c>
      <c r="J9" s="8" t="s">
        <v>6</v>
      </c>
      <c r="K9" s="8" t="s">
        <v>7</v>
      </c>
      <c r="L9" s="8" t="n">
        <v>7</v>
      </c>
      <c r="M9" s="8" t="n">
        <v>8</v>
      </c>
      <c r="N9" s="8" t="s">
        <v>8</v>
      </c>
      <c r="O9" s="8" t="s">
        <v>9</v>
      </c>
      <c r="P9" s="8" t="n">
        <v>10</v>
      </c>
      <c r="Q9" s="8" t="n">
        <v>11</v>
      </c>
      <c r="R9" s="8" t="n">
        <v>12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10" t="s">
        <v>15</v>
      </c>
      <c r="Y9" s="11" t="s">
        <v>16</v>
      </c>
      <c r="Z9" s="12" t="str">
        <f aca="false">A10</f>
        <v>Фамилия </v>
      </c>
      <c r="AA9" s="13" t="n">
        <f aca="false">T10</f>
        <v>0.6</v>
      </c>
      <c r="AB9" s="12"/>
      <c r="AC9" s="12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15" t="s">
        <v>17</v>
      </c>
      <c r="B10" s="15"/>
      <c r="C10" s="0" t="n">
        <v>5000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0</v>
      </c>
      <c r="S10" s="16" t="n">
        <f aca="false">COUNTIF(D10:R10,"1")</f>
        <v>12</v>
      </c>
      <c r="T10" s="17" t="n">
        <f aca="false">S10/$S$6</f>
        <v>0.6</v>
      </c>
      <c r="U10" s="18" t="n">
        <v>5</v>
      </c>
      <c r="V10" s="18" t="n">
        <v>4</v>
      </c>
      <c r="W10" s="19" t="str">
        <f aca="false">IF(U10=V10,"подтвердил",IF(U10&gt;V10,"повысил","понизил"))</f>
        <v>повысил</v>
      </c>
      <c r="X10" s="20" t="n">
        <v>1</v>
      </c>
      <c r="Y10" s="21"/>
      <c r="Z10" s="12" t="str">
        <f aca="false">A11</f>
        <v>Фамилия </v>
      </c>
      <c r="AA10" s="13" t="n">
        <f aca="false">T11</f>
        <v>0.45</v>
      </c>
      <c r="AB10" s="12"/>
      <c r="AC10" s="12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15" t="s">
        <v>17</v>
      </c>
      <c r="B11" s="15"/>
      <c r="C11" s="0" t="n">
        <v>50002</v>
      </c>
      <c r="D11" s="0" t="n">
        <v>0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1</v>
      </c>
      <c r="P11" s="0" t="n">
        <v>1</v>
      </c>
      <c r="Q11" s="0" t="n">
        <v>0</v>
      </c>
      <c r="R11" s="0" t="n">
        <v>0</v>
      </c>
      <c r="S11" s="16" t="n">
        <f aca="false">COUNTIF(D11:R11,"1")</f>
        <v>9</v>
      </c>
      <c r="T11" s="17" t="n">
        <f aca="false">S11/$S$6</f>
        <v>0.45</v>
      </c>
      <c r="U11" s="18" t="n">
        <v>4</v>
      </c>
      <c r="V11" s="18" t="n">
        <v>4</v>
      </c>
      <c r="W11" s="19" t="str">
        <f aca="false">IF(U11=V11,"подтвердил",IF(U11&gt;V11,"повысил","понизил"))</f>
        <v>подтвердил</v>
      </c>
      <c r="X11" s="20"/>
      <c r="Y11" s="21"/>
      <c r="Z11" s="12" t="str">
        <f aca="false">A12</f>
        <v>Фамилия </v>
      </c>
      <c r="AA11" s="13" t="n">
        <f aca="false">T12</f>
        <v>0.65</v>
      </c>
      <c r="AB11" s="12"/>
      <c r="AC11" s="12"/>
      <c r="AD11" s="14"/>
      <c r="AE11" s="14"/>
      <c r="AF11" s="14"/>
      <c r="AG11" s="14"/>
      <c r="AH11" s="14"/>
      <c r="AI11" s="14"/>
    </row>
    <row r="12" customFormat="false" ht="15.75" hidden="false" customHeight="false" outlineLevel="0" collapsed="false">
      <c r="A12" s="15" t="s">
        <v>17</v>
      </c>
      <c r="B12" s="15"/>
      <c r="C12" s="0" t="n">
        <v>50003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0</v>
      </c>
      <c r="S12" s="16" t="n">
        <f aca="false">COUNTIF(D12:R12,"1")</f>
        <v>13</v>
      </c>
      <c r="T12" s="17" t="n">
        <f aca="false">S12/$S$6</f>
        <v>0.65</v>
      </c>
      <c r="U12" s="18" t="n">
        <v>5</v>
      </c>
      <c r="V12" s="18" t="n">
        <v>4</v>
      </c>
      <c r="W12" s="19" t="str">
        <f aca="false">IF(U12=V12,"подтвердил",IF(U12&gt;V12,"повысил","понизил"))</f>
        <v>повысил</v>
      </c>
      <c r="X12" s="20" t="n">
        <f aca="false">U12-V12</f>
        <v>1</v>
      </c>
      <c r="Y12" s="21"/>
      <c r="Z12" s="12" t="str">
        <f aca="false">A13</f>
        <v>Фамилия </v>
      </c>
      <c r="AA12" s="13" t="n">
        <f aca="false">T13</f>
        <v>0.55</v>
      </c>
      <c r="AB12" s="12"/>
      <c r="AC12" s="12"/>
      <c r="AD12" s="14"/>
      <c r="AE12" s="14"/>
      <c r="AF12" s="14"/>
      <c r="AG12" s="14"/>
      <c r="AH12" s="14"/>
      <c r="AI12" s="14"/>
    </row>
    <row r="13" customFormat="false" ht="15.75" hidden="false" customHeight="false" outlineLevel="0" collapsed="false">
      <c r="A13" s="15" t="s">
        <v>17</v>
      </c>
      <c r="B13" s="15"/>
      <c r="C13" s="0" t="n">
        <v>50004</v>
      </c>
      <c r="D13" s="0" t="n">
        <v>1</v>
      </c>
      <c r="E13" s="0" t="n">
        <v>1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1</v>
      </c>
      <c r="Q13" s="0" t="n">
        <v>1</v>
      </c>
      <c r="R13" s="0" t="n">
        <v>0</v>
      </c>
      <c r="S13" s="16" t="n">
        <f aca="false">COUNTIF(D13:R13,"1")</f>
        <v>11</v>
      </c>
      <c r="T13" s="17" t="n">
        <f aca="false">S13/$S$6</f>
        <v>0.55</v>
      </c>
      <c r="U13" s="18" t="n">
        <v>4</v>
      </c>
      <c r="V13" s="18" t="n">
        <v>4</v>
      </c>
      <c r="W13" s="19" t="str">
        <f aca="false">IF(U13=V13,"подтвердил",IF(U13&gt;V13,"повысил","понизил"))</f>
        <v>подтвердил</v>
      </c>
      <c r="X13" s="20" t="n">
        <f aca="false">U13-V13</f>
        <v>0</v>
      </c>
      <c r="Y13" s="21"/>
      <c r="Z13" s="12" t="str">
        <f aca="false">A14</f>
        <v>Фамилия </v>
      </c>
      <c r="AA13" s="13" t="n">
        <f aca="false">T14</f>
        <v>0.55</v>
      </c>
      <c r="AB13" s="12"/>
      <c r="AC13" s="12"/>
      <c r="AD13" s="14"/>
      <c r="AE13" s="14"/>
      <c r="AF13" s="14"/>
      <c r="AG13" s="14"/>
      <c r="AH13" s="14"/>
      <c r="AI13" s="14"/>
    </row>
    <row r="14" customFormat="false" ht="15.75" hidden="false" customHeight="false" outlineLevel="0" collapsed="false">
      <c r="A14" s="15" t="s">
        <v>17</v>
      </c>
      <c r="B14" s="15"/>
      <c r="C14" s="0" t="n">
        <v>50005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0</v>
      </c>
      <c r="S14" s="16" t="n">
        <f aca="false">COUNTIF(D14:R14,"1")</f>
        <v>11</v>
      </c>
      <c r="T14" s="17" t="n">
        <f aca="false">S14/$S$6</f>
        <v>0.55</v>
      </c>
      <c r="U14" s="18" t="n">
        <v>4</v>
      </c>
      <c r="V14" s="18" t="n">
        <v>5</v>
      </c>
      <c r="W14" s="19" t="str">
        <f aca="false">IF(U14=V14,"подтвердил",IF(U14&gt;V14,"повысил","понизил"))</f>
        <v>понизил</v>
      </c>
      <c r="X14" s="20" t="n">
        <f aca="false">U14-V14</f>
        <v>-1</v>
      </c>
      <c r="Y14" s="21"/>
      <c r="Z14" s="12" t="str">
        <f aca="false">A15</f>
        <v>Фамилия </v>
      </c>
      <c r="AA14" s="13" t="n">
        <f aca="false">T15</f>
        <v>0.5</v>
      </c>
      <c r="AB14" s="12"/>
      <c r="AC14" s="12"/>
      <c r="AD14" s="14"/>
      <c r="AE14" s="14"/>
      <c r="AF14" s="14"/>
      <c r="AG14" s="14"/>
      <c r="AH14" s="14"/>
      <c r="AI14" s="14"/>
    </row>
    <row r="15" customFormat="false" ht="15.75" hidden="false" customHeight="false" outlineLevel="0" collapsed="false">
      <c r="A15" s="15" t="s">
        <v>17</v>
      </c>
      <c r="B15" s="15"/>
      <c r="C15" s="0" t="n">
        <v>50007</v>
      </c>
      <c r="D15" s="0" t="n">
        <v>1</v>
      </c>
      <c r="E15" s="0" t="n">
        <v>0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0</v>
      </c>
      <c r="S15" s="16" t="n">
        <f aca="false">COUNTIF(D15:R15,"1")</f>
        <v>10</v>
      </c>
      <c r="T15" s="17" t="n">
        <f aca="false">S15/$S$6</f>
        <v>0.5</v>
      </c>
      <c r="U15" s="18" t="n">
        <v>4</v>
      </c>
      <c r="V15" s="18" t="n">
        <v>4</v>
      </c>
      <c r="W15" s="19" t="str">
        <f aca="false">IF(U15=V15,"подтвердил",IF(U15&gt;V15,"повысил","понизил"))</f>
        <v>подтвердил</v>
      </c>
      <c r="X15" s="20" t="n">
        <f aca="false">U15-V15</f>
        <v>0</v>
      </c>
      <c r="Y15" s="21"/>
      <c r="Z15" s="12" t="str">
        <f aca="false">A16</f>
        <v>Фамилия </v>
      </c>
      <c r="AA15" s="13" t="n">
        <f aca="false">T16</f>
        <v>0.5</v>
      </c>
      <c r="AB15" s="12"/>
      <c r="AC15" s="12"/>
      <c r="AD15" s="14"/>
      <c r="AE15" s="14"/>
      <c r="AF15" s="14"/>
      <c r="AG15" s="14"/>
      <c r="AH15" s="14"/>
      <c r="AI15" s="14"/>
    </row>
    <row r="16" customFormat="false" ht="15.75" hidden="false" customHeight="false" outlineLevel="0" collapsed="false">
      <c r="A16" s="15" t="s">
        <v>17</v>
      </c>
      <c r="B16" s="15"/>
      <c r="C16" s="0" t="n">
        <v>50008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1</v>
      </c>
      <c r="S16" s="16" t="n">
        <f aca="false">COUNTIF(D16:R16,"1")</f>
        <v>10</v>
      </c>
      <c r="T16" s="17" t="n">
        <f aca="false">S16/$S$6</f>
        <v>0.5</v>
      </c>
      <c r="U16" s="18" t="n">
        <v>4</v>
      </c>
      <c r="V16" s="18" t="n">
        <v>3</v>
      </c>
      <c r="W16" s="19" t="str">
        <f aca="false">IF(U16=V16,"подтвердил",IF(U16&gt;V16,"повысил","понизил"))</f>
        <v>повысил</v>
      </c>
      <c r="X16" s="20" t="n">
        <f aca="false">U16-V16</f>
        <v>1</v>
      </c>
      <c r="Y16" s="21"/>
      <c r="Z16" s="12" t="str">
        <f aca="false">A17</f>
        <v>Фамилия </v>
      </c>
      <c r="AA16" s="13" t="n">
        <f aca="false">T17</f>
        <v>0.65</v>
      </c>
      <c r="AB16" s="12"/>
      <c r="AC16" s="12"/>
      <c r="AD16" s="14"/>
      <c r="AE16" s="14"/>
      <c r="AF16" s="14"/>
      <c r="AG16" s="14"/>
      <c r="AH16" s="14"/>
      <c r="AI16" s="14"/>
    </row>
    <row r="17" customFormat="false" ht="15.75" hidden="false" customHeight="false" outlineLevel="0" collapsed="false">
      <c r="A17" s="15" t="s">
        <v>17</v>
      </c>
      <c r="B17" s="15"/>
      <c r="C17" s="0" t="n">
        <v>50009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0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0</v>
      </c>
      <c r="P17" s="0" t="n">
        <v>1</v>
      </c>
      <c r="Q17" s="0" t="n">
        <v>1</v>
      </c>
      <c r="R17" s="0" t="n">
        <v>1</v>
      </c>
      <c r="S17" s="16" t="n">
        <f aca="false">COUNTIF(D17:R17,"1")</f>
        <v>13</v>
      </c>
      <c r="T17" s="17" t="n">
        <f aca="false">S17/$S$6</f>
        <v>0.65</v>
      </c>
      <c r="U17" s="18" t="n">
        <v>5</v>
      </c>
      <c r="V17" s="18" t="n">
        <v>5</v>
      </c>
      <c r="W17" s="19" t="str">
        <f aca="false">IF(U17=V17,"подтвердил",IF(U17&gt;V17,"повысил","понизил"))</f>
        <v>подтвердил</v>
      </c>
      <c r="X17" s="20" t="n">
        <f aca="false">U17-V17</f>
        <v>0</v>
      </c>
      <c r="Y17" s="21"/>
      <c r="Z17" s="12" t="str">
        <f aca="false">A18</f>
        <v>Фамилия </v>
      </c>
      <c r="AA17" s="13" t="n">
        <f aca="false">T18</f>
        <v>0.7</v>
      </c>
      <c r="AB17" s="12"/>
      <c r="AC17" s="12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A18" s="15" t="s">
        <v>17</v>
      </c>
      <c r="B18" s="15"/>
      <c r="C18" s="0" t="n">
        <v>50010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16" t="n">
        <f aca="false">COUNTIF(D18:R18,"1")</f>
        <v>14</v>
      </c>
      <c r="T18" s="17" t="n">
        <f aca="false">S18/$S$6</f>
        <v>0.7</v>
      </c>
      <c r="U18" s="18" t="n">
        <v>5</v>
      </c>
      <c r="V18" s="18" t="n">
        <v>5</v>
      </c>
      <c r="W18" s="19" t="str">
        <f aca="false">IF(U18=V18,"подтвердил",IF(U18&gt;V18,"повысил","понизил"))</f>
        <v>подтвердил</v>
      </c>
      <c r="X18" s="20" t="n">
        <f aca="false">U18-V18</f>
        <v>0</v>
      </c>
      <c r="Y18" s="21"/>
      <c r="Z18" s="12" t="str">
        <f aca="false">A19</f>
        <v>Фамилия </v>
      </c>
      <c r="AA18" s="13" t="n">
        <f aca="false">T19</f>
        <v>0.55</v>
      </c>
      <c r="AB18" s="12"/>
      <c r="AC18" s="12"/>
      <c r="AD18" s="14"/>
      <c r="AE18" s="14"/>
      <c r="AF18" s="14"/>
      <c r="AG18" s="14"/>
      <c r="AH18" s="14"/>
      <c r="AI18" s="14"/>
    </row>
    <row r="19" customFormat="false" ht="15.75" hidden="false" customHeight="false" outlineLevel="0" collapsed="false">
      <c r="A19" s="15" t="s">
        <v>17</v>
      </c>
      <c r="B19" s="15"/>
      <c r="C19" s="0" t="n">
        <v>5001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0</v>
      </c>
      <c r="S19" s="16" t="n">
        <f aca="false">COUNTIF(D19:R19,"1")</f>
        <v>11</v>
      </c>
      <c r="T19" s="17" t="n">
        <f aca="false">S19/$S$6</f>
        <v>0.55</v>
      </c>
      <c r="U19" s="18" t="n">
        <v>4</v>
      </c>
      <c r="V19" s="18" t="n">
        <v>5</v>
      </c>
      <c r="W19" s="19" t="str">
        <f aca="false">IF(U19=V19,"подтвердил",IF(U19&gt;V19,"повысил","понизил"))</f>
        <v>понизил</v>
      </c>
      <c r="X19" s="20" t="n">
        <f aca="false">U19-V19</f>
        <v>-1</v>
      </c>
      <c r="Y19" s="21"/>
      <c r="Z19" s="12" t="str">
        <f aca="false">A20</f>
        <v>Фамилия </v>
      </c>
      <c r="AA19" s="13" t="n">
        <f aca="false">T20</f>
        <v>0.6</v>
      </c>
      <c r="AB19" s="12"/>
      <c r="AC19" s="12"/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A20" s="15" t="s">
        <v>17</v>
      </c>
      <c r="B20" s="15"/>
      <c r="C20" s="0" t="n">
        <v>50012</v>
      </c>
      <c r="D20" s="0" t="n">
        <v>1</v>
      </c>
      <c r="E20" s="0" t="n">
        <v>1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16" t="n">
        <f aca="false">COUNTIF(D20:R20,"1")</f>
        <v>12</v>
      </c>
      <c r="T20" s="17" t="n">
        <f aca="false">S20/$S$6</f>
        <v>0.6</v>
      </c>
      <c r="U20" s="18" t="n">
        <v>5</v>
      </c>
      <c r="V20" s="18" t="n">
        <v>4</v>
      </c>
      <c r="W20" s="19" t="str">
        <f aca="false">IF(U20=V20,"подтвердил",IF(U20&gt;V20,"повысил","понизил"))</f>
        <v>повысил</v>
      </c>
      <c r="X20" s="20" t="n">
        <f aca="false">U20-V20</f>
        <v>1</v>
      </c>
      <c r="Y20" s="21"/>
      <c r="Z20" s="12" t="str">
        <f aca="false">A21</f>
        <v>Фамилия </v>
      </c>
      <c r="AA20" s="13" t="n">
        <f aca="false">T21</f>
        <v>0.55</v>
      </c>
      <c r="AB20" s="12"/>
      <c r="AC20" s="12"/>
      <c r="AD20" s="14"/>
      <c r="AE20" s="14"/>
      <c r="AF20" s="14"/>
      <c r="AG20" s="14"/>
      <c r="AH20" s="14"/>
      <c r="AI20" s="14"/>
    </row>
    <row r="21" customFormat="false" ht="15.75" hidden="false" customHeight="false" outlineLevel="0" collapsed="false">
      <c r="A21" s="15" t="s">
        <v>17</v>
      </c>
      <c r="B21" s="15"/>
      <c r="C21" s="0" t="n">
        <v>50013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0</v>
      </c>
      <c r="S21" s="16" t="n">
        <f aca="false">COUNTIF(D21:R21,"1")</f>
        <v>11</v>
      </c>
      <c r="T21" s="17" t="n">
        <f aca="false">S21/$S$6</f>
        <v>0.55</v>
      </c>
      <c r="U21" s="18" t="n">
        <v>4</v>
      </c>
      <c r="V21" s="18" t="n">
        <v>3</v>
      </c>
      <c r="W21" s="19" t="str">
        <f aca="false">IF(U21=V21,"подтвердил",IF(U21&gt;V21,"повысил","понизил"))</f>
        <v>повысил</v>
      </c>
      <c r="X21" s="20" t="n">
        <f aca="false">U21-V21</f>
        <v>1</v>
      </c>
      <c r="Y21" s="21"/>
      <c r="Z21" s="12" t="str">
        <f aca="false">A22</f>
        <v>Фамилия </v>
      </c>
      <c r="AA21" s="13" t="n">
        <f aca="false">T22</f>
        <v>0.75</v>
      </c>
      <c r="AB21" s="12"/>
      <c r="AC21" s="12"/>
      <c r="AD21" s="14"/>
      <c r="AE21" s="14"/>
      <c r="AF21" s="14"/>
      <c r="AG21" s="14"/>
      <c r="AH21" s="14"/>
      <c r="AI21" s="14"/>
    </row>
    <row r="22" customFormat="false" ht="15.75" hidden="false" customHeight="false" outlineLevel="0" collapsed="false">
      <c r="A22" s="15" t="s">
        <v>17</v>
      </c>
      <c r="B22" s="15"/>
      <c r="C22" s="0" t="n">
        <v>50014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16" t="n">
        <f aca="false">COUNTIF(D22:R22,"1")</f>
        <v>15</v>
      </c>
      <c r="T22" s="17" t="n">
        <f aca="false">S22/$S$6</f>
        <v>0.75</v>
      </c>
      <c r="U22" s="18" t="n">
        <v>5</v>
      </c>
      <c r="V22" s="18" t="n">
        <v>5</v>
      </c>
      <c r="W22" s="19" t="str">
        <f aca="false">IF(U22=V22,"подтвердил",IF(U22&gt;V22,"повысил","понизил"))</f>
        <v>подтвердил</v>
      </c>
      <c r="X22" s="20" t="n">
        <f aca="false">U22-V22</f>
        <v>0</v>
      </c>
      <c r="Y22" s="21"/>
      <c r="Z22" s="12" t="str">
        <f aca="false">A23</f>
        <v>Фамилия </v>
      </c>
      <c r="AA22" s="13" t="n">
        <f aca="false">T23</f>
        <v>0.65</v>
      </c>
      <c r="AB22" s="12"/>
      <c r="AC22" s="12"/>
      <c r="AD22" s="14"/>
      <c r="AE22" s="14"/>
      <c r="AF22" s="14"/>
      <c r="AG22" s="14"/>
      <c r="AH22" s="14"/>
      <c r="AI22" s="14"/>
    </row>
    <row r="23" customFormat="false" ht="15.75" hidden="false" customHeight="false" outlineLevel="0" collapsed="false">
      <c r="A23" s="15" t="s">
        <v>17</v>
      </c>
      <c r="B23" s="15"/>
      <c r="C23" s="0" t="n">
        <v>50015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0</v>
      </c>
      <c r="S23" s="16" t="n">
        <f aca="false">COUNTIF(D23:R23,"1")</f>
        <v>13</v>
      </c>
      <c r="T23" s="17" t="n">
        <f aca="false">S23/$S$6</f>
        <v>0.65</v>
      </c>
      <c r="U23" s="18" t="n">
        <v>5</v>
      </c>
      <c r="V23" s="18" t="n">
        <v>5</v>
      </c>
      <c r="W23" s="19" t="str">
        <f aca="false">IF(U23=V23,"подтвердил",IF(U23&gt;V23,"повысил","понизил"))</f>
        <v>подтвердил</v>
      </c>
      <c r="X23" s="20" t="n">
        <f aca="false">U23-V23</f>
        <v>0</v>
      </c>
      <c r="Y23" s="21"/>
      <c r="Z23" s="12" t="str">
        <f aca="false">A24</f>
        <v>Фамилия </v>
      </c>
      <c r="AA23" s="13" t="n">
        <f aca="false">T24</f>
        <v>0.5</v>
      </c>
      <c r="AB23" s="12"/>
      <c r="AC23" s="12"/>
      <c r="AD23" s="14"/>
      <c r="AE23" s="14"/>
      <c r="AF23" s="14"/>
      <c r="AG23" s="14"/>
      <c r="AH23" s="14"/>
      <c r="AI23" s="14"/>
    </row>
    <row r="24" customFormat="false" ht="15.75" hidden="false" customHeight="false" outlineLevel="0" collapsed="false">
      <c r="A24" s="15" t="s">
        <v>17</v>
      </c>
      <c r="B24" s="15"/>
      <c r="C24" s="0" t="n">
        <v>50016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0</v>
      </c>
      <c r="Q24" s="0" t="n">
        <v>1</v>
      </c>
      <c r="R24" s="0" t="n">
        <v>0</v>
      </c>
      <c r="S24" s="16" t="n">
        <f aca="false">COUNTIF(D24:R24,"1")</f>
        <v>10</v>
      </c>
      <c r="T24" s="17" t="n">
        <f aca="false">S24/$S$6</f>
        <v>0.5</v>
      </c>
      <c r="U24" s="18" t="n">
        <v>4</v>
      </c>
      <c r="V24" s="18" t="n">
        <v>3</v>
      </c>
      <c r="W24" s="19" t="str">
        <f aca="false">IF(U24=V24,"подтвердил",IF(U24&gt;V24,"повысил","понизил"))</f>
        <v>повысил</v>
      </c>
      <c r="X24" s="20" t="n">
        <f aca="false">U24-V24</f>
        <v>1</v>
      </c>
      <c r="Y24" s="21"/>
      <c r="Z24" s="12" t="str">
        <f aca="false">A25</f>
        <v>Фамилия </v>
      </c>
      <c r="AA24" s="13" t="n">
        <f aca="false">T25</f>
        <v>0.6</v>
      </c>
      <c r="AB24" s="12"/>
      <c r="AC24" s="12"/>
      <c r="AD24" s="14"/>
      <c r="AE24" s="14"/>
      <c r="AF24" s="14"/>
      <c r="AG24" s="14"/>
      <c r="AH24" s="14"/>
      <c r="AI24" s="14"/>
    </row>
    <row r="25" customFormat="false" ht="15.75" hidden="false" customHeight="false" outlineLevel="0" collapsed="false">
      <c r="A25" s="15" t="s">
        <v>17</v>
      </c>
      <c r="B25" s="15"/>
      <c r="C25" s="0" t="n">
        <v>50017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0</v>
      </c>
      <c r="S25" s="16" t="n">
        <f aca="false">COUNTIF(D25:R25,"1")</f>
        <v>12</v>
      </c>
      <c r="T25" s="17" t="n">
        <f aca="false">S25/$S$6</f>
        <v>0.6</v>
      </c>
      <c r="U25" s="18" t="n">
        <v>5</v>
      </c>
      <c r="V25" s="18" t="n">
        <v>5</v>
      </c>
      <c r="W25" s="19" t="str">
        <f aca="false">IF(U25=V25,"подтвердил",IF(U25&gt;V25,"повысил","понизил"))</f>
        <v>подтвердил</v>
      </c>
      <c r="X25" s="20" t="n">
        <f aca="false">U25-V25</f>
        <v>0</v>
      </c>
      <c r="Y25" s="21"/>
      <c r="Z25" s="12" t="str">
        <f aca="false">A26</f>
        <v>Фамилия </v>
      </c>
      <c r="AA25" s="13" t="n">
        <f aca="false">T26</f>
        <v>0.45</v>
      </c>
      <c r="AB25" s="12"/>
      <c r="AC25" s="12"/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A26" s="15" t="s">
        <v>17</v>
      </c>
      <c r="B26" s="15"/>
      <c r="C26" s="0" t="n">
        <v>50018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0</v>
      </c>
      <c r="S26" s="16" t="n">
        <f aca="false">COUNTIF(D26:R26,"1")</f>
        <v>9</v>
      </c>
      <c r="T26" s="17" t="n">
        <f aca="false">S26/$S$6</f>
        <v>0.45</v>
      </c>
      <c r="U26" s="18" t="n">
        <v>4</v>
      </c>
      <c r="V26" s="18" t="n">
        <v>4</v>
      </c>
      <c r="W26" s="19" t="str">
        <f aca="false">IF(U26=V26,"подтвердил",IF(U26&gt;V26,"повысил","понизил"))</f>
        <v>подтвердил</v>
      </c>
      <c r="X26" s="20" t="n">
        <f aca="false">U26-V26</f>
        <v>0</v>
      </c>
      <c r="Y26" s="21"/>
      <c r="Z26" s="12" t="str">
        <f aca="false">A27</f>
        <v>Фамилия </v>
      </c>
      <c r="AA26" s="13" t="n">
        <f aca="false">T27</f>
        <v>0.7</v>
      </c>
      <c r="AB26" s="12"/>
      <c r="AC26" s="12"/>
      <c r="AD26" s="14"/>
      <c r="AE26" s="14"/>
      <c r="AF26" s="14"/>
      <c r="AG26" s="14"/>
      <c r="AH26" s="14"/>
      <c r="AI26" s="14"/>
    </row>
    <row r="27" customFormat="false" ht="15.75" hidden="false" customHeight="false" outlineLevel="0" collapsed="false">
      <c r="A27" s="15" t="s">
        <v>17</v>
      </c>
      <c r="B27" s="15"/>
      <c r="C27" s="0" t="n">
        <v>5001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0</v>
      </c>
      <c r="S27" s="16" t="n">
        <f aca="false">COUNTIF(D27:R27,"1")</f>
        <v>14</v>
      </c>
      <c r="T27" s="17" t="n">
        <f aca="false">S27/$S$6</f>
        <v>0.7</v>
      </c>
      <c r="U27" s="18" t="n">
        <v>5</v>
      </c>
      <c r="V27" s="18" t="n">
        <v>5</v>
      </c>
      <c r="W27" s="19" t="str">
        <f aca="false">IF(U27=V27,"подтвердил",IF(U27&gt;V27,"повысил","понизил"))</f>
        <v>подтвердил</v>
      </c>
      <c r="X27" s="20" t="n">
        <f aca="false">U27-V27</f>
        <v>0</v>
      </c>
      <c r="Y27" s="21"/>
      <c r="Z27" s="12" t="str">
        <f aca="false">A28</f>
        <v>Фамилия </v>
      </c>
      <c r="AA27" s="13" t="n">
        <f aca="false">T28</f>
        <v>0.65</v>
      </c>
      <c r="AB27" s="12"/>
      <c r="AC27" s="12"/>
      <c r="AD27" s="14"/>
      <c r="AE27" s="14"/>
      <c r="AF27" s="14"/>
      <c r="AG27" s="14"/>
      <c r="AH27" s="14"/>
      <c r="AI27" s="14"/>
    </row>
    <row r="28" customFormat="false" ht="15.75" hidden="false" customHeight="false" outlineLevel="0" collapsed="false">
      <c r="A28" s="15" t="s">
        <v>17</v>
      </c>
      <c r="B28" s="15"/>
      <c r="C28" s="0" t="n">
        <v>50020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0</v>
      </c>
      <c r="P28" s="0" t="n">
        <v>1</v>
      </c>
      <c r="Q28" s="0" t="n">
        <v>1</v>
      </c>
      <c r="R28" s="0" t="n">
        <v>1</v>
      </c>
      <c r="S28" s="16" t="n">
        <f aca="false">COUNTIF(D28:R28,"1")</f>
        <v>13</v>
      </c>
      <c r="T28" s="17" t="n">
        <f aca="false">S28/$S$6</f>
        <v>0.65</v>
      </c>
      <c r="U28" s="18" t="n">
        <v>5</v>
      </c>
      <c r="V28" s="18" t="n">
        <v>5</v>
      </c>
      <c r="W28" s="19" t="str">
        <f aca="false">IF(U28=V28,"подтвердил",IF(U28&gt;V28,"повысил","понизил"))</f>
        <v>подтвердил</v>
      </c>
      <c r="X28" s="20" t="n">
        <f aca="false">U28-V28</f>
        <v>0</v>
      </c>
      <c r="Y28" s="21"/>
      <c r="Z28" s="12" t="str">
        <f aca="false">A29</f>
        <v>Фамилия </v>
      </c>
      <c r="AA28" s="13" t="n">
        <f aca="false">T29</f>
        <v>0.55</v>
      </c>
      <c r="AB28" s="12"/>
      <c r="AC28" s="12"/>
      <c r="AD28" s="14"/>
      <c r="AE28" s="14"/>
      <c r="AF28" s="14"/>
      <c r="AG28" s="14"/>
      <c r="AH28" s="14"/>
      <c r="AI28" s="14"/>
    </row>
    <row r="29" customFormat="false" ht="15.75" hidden="false" customHeight="false" outlineLevel="0" collapsed="false">
      <c r="A29" s="15" t="s">
        <v>17</v>
      </c>
      <c r="B29" s="15"/>
      <c r="C29" s="0" t="n">
        <v>5002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0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0</v>
      </c>
      <c r="S29" s="16" t="n">
        <f aca="false">COUNTIF(D29:R29,"1")</f>
        <v>11</v>
      </c>
      <c r="T29" s="17" t="n">
        <f aca="false">S29/$S$6</f>
        <v>0.55</v>
      </c>
      <c r="U29" s="18" t="n">
        <v>4</v>
      </c>
      <c r="V29" s="18" t="n">
        <v>5</v>
      </c>
      <c r="W29" s="19" t="str">
        <f aca="false">IF(U29=V29,"подтвердил",IF(U29&gt;V29,"повысил","понизил"))</f>
        <v>понизил</v>
      </c>
      <c r="X29" s="20" t="n">
        <f aca="false">U29-V29</f>
        <v>-1</v>
      </c>
      <c r="Y29" s="21"/>
      <c r="Z29" s="12" t="str">
        <f aca="false">A30</f>
        <v>Фамилия </v>
      </c>
      <c r="AA29" s="13" t="n">
        <f aca="false">T30</f>
        <v>0.45</v>
      </c>
      <c r="AB29" s="12"/>
      <c r="AC29" s="12"/>
      <c r="AD29" s="14"/>
      <c r="AE29" s="14"/>
      <c r="AF29" s="14"/>
      <c r="AG29" s="14"/>
      <c r="AH29" s="14"/>
      <c r="AI29" s="14"/>
    </row>
    <row r="30" customFormat="false" ht="15.75" hidden="false" customHeight="false" outlineLevel="0" collapsed="false">
      <c r="A30" s="15" t="s">
        <v>17</v>
      </c>
      <c r="B30" s="15"/>
      <c r="C30" s="0" t="n">
        <v>50022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16" t="n">
        <f aca="false">COUNTIF(D30:R30,"1")</f>
        <v>9</v>
      </c>
      <c r="T30" s="17" t="n">
        <f aca="false">S30/$S$6</f>
        <v>0.45</v>
      </c>
      <c r="U30" s="18" t="n">
        <v>4</v>
      </c>
      <c r="V30" s="18" t="n">
        <v>5</v>
      </c>
      <c r="W30" s="19" t="str">
        <f aca="false">IF(U30=V30,"подтвердил",IF(U30&gt;V30,"повысил","понизил"))</f>
        <v>понизил</v>
      </c>
      <c r="X30" s="20" t="n">
        <f aca="false">U30-V30</f>
        <v>-1</v>
      </c>
      <c r="Y30" s="21"/>
      <c r="Z30" s="12" t="str">
        <f aca="false">A31</f>
        <v>Фамилия </v>
      </c>
      <c r="AA30" s="13" t="n">
        <f aca="false">T31</f>
        <v>0.55</v>
      </c>
      <c r="AB30" s="12"/>
      <c r="AC30" s="12"/>
      <c r="AD30" s="14"/>
      <c r="AE30" s="14"/>
      <c r="AF30" s="14"/>
      <c r="AG30" s="14"/>
      <c r="AH30" s="14"/>
      <c r="AI30" s="14"/>
    </row>
    <row r="31" customFormat="false" ht="15.75" hidden="false" customHeight="false" outlineLevel="0" collapsed="false">
      <c r="A31" s="15" t="s">
        <v>17</v>
      </c>
      <c r="B31" s="15"/>
      <c r="C31" s="0" t="n">
        <v>50023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1</v>
      </c>
      <c r="R31" s="0" t="n">
        <v>0</v>
      </c>
      <c r="S31" s="16" t="n">
        <f aca="false">COUNTIF(D31:R31,"1")</f>
        <v>11</v>
      </c>
      <c r="T31" s="17" t="n">
        <f aca="false">S31/$S$6</f>
        <v>0.55</v>
      </c>
      <c r="U31" s="18" t="n">
        <v>4</v>
      </c>
      <c r="V31" s="18" t="n">
        <v>4</v>
      </c>
      <c r="W31" s="19" t="str">
        <f aca="false">IF(U31=V31,"подтвердил",IF(U31&gt;V31,"повысил","понизил"))</f>
        <v>подтвердил</v>
      </c>
      <c r="X31" s="20" t="n">
        <f aca="false">U31-V31</f>
        <v>0</v>
      </c>
      <c r="Y31" s="21"/>
      <c r="Z31" s="12" t="str">
        <f aca="false">A32</f>
        <v>Фамилия </v>
      </c>
      <c r="AA31" s="13" t="n">
        <f aca="false">T32</f>
        <v>0.4</v>
      </c>
      <c r="AB31" s="12"/>
      <c r="AC31" s="12"/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A32" s="15" t="s">
        <v>17</v>
      </c>
      <c r="B32" s="15"/>
      <c r="C32" s="0" t="n">
        <v>50024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1</v>
      </c>
      <c r="Q32" s="0" t="n">
        <v>0</v>
      </c>
      <c r="R32" s="0" t="n">
        <v>0</v>
      </c>
      <c r="S32" s="16" t="n">
        <f aca="false">COUNTIF(D32:R32,"1")</f>
        <v>8</v>
      </c>
      <c r="T32" s="17" t="n">
        <f aca="false">S32/$S$6</f>
        <v>0.4</v>
      </c>
      <c r="U32" s="18" t="n">
        <v>3</v>
      </c>
      <c r="V32" s="18" t="n">
        <v>3</v>
      </c>
      <c r="W32" s="19" t="str">
        <f aca="false">IF(U32=V32,"подтвердил",IF(U32&gt;V32,"повысил","понизил"))</f>
        <v>подтвердил</v>
      </c>
      <c r="X32" s="20" t="n">
        <f aca="false">U32-V32</f>
        <v>0</v>
      </c>
      <c r="Y32" s="21"/>
      <c r="Z32" s="12" t="str">
        <f aca="false">A33</f>
        <v>Фамилия </v>
      </c>
      <c r="AA32" s="13" t="n">
        <f aca="false">T33</f>
        <v>0.65</v>
      </c>
      <c r="AB32" s="12"/>
      <c r="AC32" s="12"/>
      <c r="AD32" s="14"/>
      <c r="AE32" s="14"/>
      <c r="AF32" s="14"/>
      <c r="AG32" s="14"/>
      <c r="AH32" s="14"/>
      <c r="AI32" s="14"/>
    </row>
    <row r="33" customFormat="false" ht="15.75" hidden="false" customHeight="false" outlineLevel="0" collapsed="false">
      <c r="A33" s="15" t="s">
        <v>17</v>
      </c>
      <c r="B33" s="15"/>
      <c r="C33" s="0" t="n">
        <v>50025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1</v>
      </c>
      <c r="S33" s="16" t="n">
        <f aca="false">COUNTIF(D33:R33,"1")</f>
        <v>13</v>
      </c>
      <c r="T33" s="17" t="n">
        <f aca="false">S33/$S$6</f>
        <v>0.65</v>
      </c>
      <c r="U33" s="18" t="n">
        <v>5</v>
      </c>
      <c r="V33" s="18" t="n">
        <v>3</v>
      </c>
      <c r="W33" s="19" t="str">
        <f aca="false">IF(U33=V33,"подтвердил",IF(U33&gt;V33,"повысил","понизил"))</f>
        <v>повысил</v>
      </c>
      <c r="X33" s="20" t="n">
        <f aca="false">U33-V33</f>
        <v>2</v>
      </c>
      <c r="Y33" s="21"/>
      <c r="Z33" s="12" t="str">
        <f aca="false">A34</f>
        <v>Фамилия </v>
      </c>
      <c r="AA33" s="13" t="n">
        <f aca="false">T34</f>
        <v>0.6</v>
      </c>
      <c r="AB33" s="12"/>
      <c r="AC33" s="12"/>
      <c r="AD33" s="14"/>
      <c r="AE33" s="14"/>
      <c r="AF33" s="14"/>
      <c r="AG33" s="14"/>
      <c r="AH33" s="14"/>
      <c r="AI33" s="14"/>
    </row>
    <row r="34" customFormat="false" ht="15.75" hidden="false" customHeight="false" outlineLevel="0" collapsed="false">
      <c r="A34" s="15" t="s">
        <v>17</v>
      </c>
      <c r="B34" s="15"/>
      <c r="C34" s="0" t="n">
        <v>50026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0</v>
      </c>
      <c r="O34" s="0" t="n">
        <v>1</v>
      </c>
      <c r="P34" s="0" t="n">
        <v>1</v>
      </c>
      <c r="Q34" s="0" t="n">
        <v>1</v>
      </c>
      <c r="R34" s="0" t="n">
        <v>1</v>
      </c>
      <c r="S34" s="16" t="n">
        <f aca="false">COUNTIF(D34:R34,"1")</f>
        <v>12</v>
      </c>
      <c r="T34" s="17" t="n">
        <f aca="false">S34/$S$6</f>
        <v>0.6</v>
      </c>
      <c r="U34" s="18" t="n">
        <v>5</v>
      </c>
      <c r="V34" s="18" t="n">
        <v>4</v>
      </c>
      <c r="W34" s="19" t="str">
        <f aca="false">IF(U34=V34,"подтвердил",IF(U34&gt;V34,"повысил","понизил"))</f>
        <v>повысил</v>
      </c>
      <c r="X34" s="20" t="n">
        <f aca="false">U34-V34</f>
        <v>1</v>
      </c>
      <c r="Y34" s="21"/>
      <c r="Z34" s="12" t="str">
        <f aca="false">A35</f>
        <v>Фамилия </v>
      </c>
      <c r="AA34" s="13" t="n">
        <f aca="false">T35</f>
        <v>0.55</v>
      </c>
      <c r="AB34" s="12"/>
      <c r="AC34" s="12"/>
      <c r="AD34" s="14"/>
      <c r="AE34" s="14"/>
      <c r="AF34" s="14"/>
      <c r="AG34" s="14"/>
      <c r="AH34" s="14"/>
      <c r="AI34" s="14"/>
    </row>
    <row r="35" customFormat="false" ht="15.75" hidden="false" customHeight="false" outlineLevel="0" collapsed="false">
      <c r="A35" s="15" t="s">
        <v>17</v>
      </c>
      <c r="B35" s="15"/>
      <c r="C35" s="0" t="n">
        <v>50027</v>
      </c>
      <c r="D35" s="0" t="n">
        <v>1</v>
      </c>
      <c r="E35" s="0" t="n">
        <v>1</v>
      </c>
      <c r="F35" s="0" t="n">
        <v>0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0</v>
      </c>
      <c r="S35" s="16" t="n">
        <f aca="false">COUNTIF(D35:R35,"1")</f>
        <v>11</v>
      </c>
      <c r="T35" s="17" t="n">
        <f aca="false">S35/$S$6</f>
        <v>0.55</v>
      </c>
      <c r="U35" s="18" t="n">
        <v>4</v>
      </c>
      <c r="V35" s="18" t="n">
        <v>3</v>
      </c>
      <c r="W35" s="19" t="str">
        <f aca="false">IF(U35=V35,"подтвердил",IF(U35&gt;V35,"повысил","понизил"))</f>
        <v>повысил</v>
      </c>
      <c r="X35" s="20" t="n">
        <f aca="false">U35-V35</f>
        <v>1</v>
      </c>
      <c r="Y35" s="21"/>
      <c r="Z35" s="12" t="str">
        <f aca="false">A36</f>
        <v>Фамилия </v>
      </c>
      <c r="AA35" s="13" t="n">
        <f aca="false">T36</f>
        <v>0.7</v>
      </c>
      <c r="AB35" s="12"/>
      <c r="AC35" s="12"/>
      <c r="AD35" s="14"/>
      <c r="AE35" s="14"/>
      <c r="AF35" s="14"/>
      <c r="AG35" s="14"/>
      <c r="AH35" s="14"/>
      <c r="AI35" s="14"/>
    </row>
    <row r="36" customFormat="false" ht="15.75" hidden="false" customHeight="false" outlineLevel="0" collapsed="false">
      <c r="A36" s="15" t="s">
        <v>17</v>
      </c>
      <c r="B36" s="15"/>
      <c r="C36" s="0" t="n">
        <v>50028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0</v>
      </c>
      <c r="S36" s="16" t="n">
        <f aca="false">COUNTIF(D36:R36,"1")</f>
        <v>14</v>
      </c>
      <c r="T36" s="17" t="n">
        <f aca="false">S36/$S$6</f>
        <v>0.7</v>
      </c>
      <c r="U36" s="18" t="n">
        <v>5</v>
      </c>
      <c r="V36" s="18" t="n">
        <v>5</v>
      </c>
      <c r="W36" s="19" t="str">
        <f aca="false">IF(U36=V36,"подтвердил",IF(U36&gt;V36,"повысил","понизил"))</f>
        <v>подтвердил</v>
      </c>
      <c r="X36" s="20" t="n">
        <f aca="false">U36-V36</f>
        <v>0</v>
      </c>
      <c r="Y36" s="21"/>
      <c r="Z36" s="12" t="str">
        <f aca="false">A37</f>
        <v>Фамилия </v>
      </c>
      <c r="AA36" s="13" t="n">
        <f aca="false">T37</f>
        <v>0.7</v>
      </c>
      <c r="AB36" s="12"/>
      <c r="AC36" s="12"/>
      <c r="AD36" s="14"/>
      <c r="AE36" s="14"/>
      <c r="AF36" s="14"/>
      <c r="AG36" s="14"/>
      <c r="AH36" s="14"/>
      <c r="AI36" s="14"/>
    </row>
    <row r="37" customFormat="false" ht="15.75" hidden="false" customHeight="false" outlineLevel="0" collapsed="false">
      <c r="A37" s="15" t="s">
        <v>17</v>
      </c>
      <c r="B37" s="15"/>
      <c r="C37" s="0" t="n">
        <v>50029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0</v>
      </c>
      <c r="S37" s="16" t="n">
        <f aca="false">COUNTIF(D37:R37,"1")</f>
        <v>14</v>
      </c>
      <c r="T37" s="17" t="n">
        <f aca="false">S37/$S$6</f>
        <v>0.7</v>
      </c>
      <c r="U37" s="18" t="n">
        <v>5</v>
      </c>
      <c r="V37" s="18" t="n">
        <v>4</v>
      </c>
      <c r="W37" s="19" t="str">
        <f aca="false">IF(U37=V37,"подтвердил",IF(U37&gt;V37,"повысил","понизил"))</f>
        <v>повысил</v>
      </c>
      <c r="X37" s="20" t="n">
        <f aca="false">U37-V37</f>
        <v>1</v>
      </c>
      <c r="Y37" s="21"/>
      <c r="Z37" s="12" t="str">
        <f aca="false">A38</f>
        <v>Фамилия </v>
      </c>
      <c r="AA37" s="13" t="n">
        <f aca="false">T38</f>
        <v>0.55</v>
      </c>
      <c r="AB37" s="12"/>
      <c r="AC37" s="12"/>
      <c r="AD37" s="14"/>
      <c r="AE37" s="14"/>
      <c r="AF37" s="14"/>
      <c r="AG37" s="14"/>
      <c r="AH37" s="14"/>
      <c r="AI37" s="14"/>
    </row>
    <row r="38" customFormat="false" ht="15.75" hidden="false" customHeight="false" outlineLevel="0" collapsed="false">
      <c r="A38" s="15" t="s">
        <v>17</v>
      </c>
      <c r="B38" s="15"/>
      <c r="C38" s="0" t="n">
        <v>50030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1</v>
      </c>
      <c r="S38" s="16" t="n">
        <f aca="false">COUNTIF(D38:R38,"1")</f>
        <v>11</v>
      </c>
      <c r="T38" s="17" t="n">
        <f aca="false">S38/$S$6</f>
        <v>0.55</v>
      </c>
      <c r="U38" s="18" t="n">
        <v>4</v>
      </c>
      <c r="V38" s="18" t="n">
        <v>4</v>
      </c>
      <c r="W38" s="19" t="str">
        <f aca="false">IF(U38=V38,"подтвердил",IF(U38&gt;V38,"повысил","понизил"))</f>
        <v>подтвердил</v>
      </c>
      <c r="X38" s="20" t="n">
        <f aca="false">U38-V38</f>
        <v>0</v>
      </c>
      <c r="Y38" s="21"/>
      <c r="Z38" s="12" t="str">
        <f aca="false">A39</f>
        <v>Фамилия </v>
      </c>
      <c r="AA38" s="13" t="n">
        <f aca="false">T39</f>
        <v>0.6</v>
      </c>
      <c r="AB38" s="12"/>
      <c r="AC38" s="12"/>
      <c r="AD38" s="14"/>
      <c r="AE38" s="14"/>
      <c r="AF38" s="14"/>
      <c r="AG38" s="14"/>
      <c r="AH38" s="14"/>
      <c r="AI38" s="14"/>
    </row>
    <row r="39" customFormat="false" ht="15.75" hidden="false" customHeight="false" outlineLevel="0" collapsed="false">
      <c r="A39" s="15" t="s">
        <v>17</v>
      </c>
      <c r="B39" s="15"/>
      <c r="C39" s="0" t="n">
        <v>5003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1</v>
      </c>
      <c r="R39" s="0" t="n">
        <v>0</v>
      </c>
      <c r="S39" s="16" t="n">
        <f aca="false">COUNTIF(D39:R39,"1")</f>
        <v>12</v>
      </c>
      <c r="T39" s="17" t="n">
        <f aca="false">S39/$S$6</f>
        <v>0.6</v>
      </c>
      <c r="U39" s="18" t="n">
        <v>5</v>
      </c>
      <c r="V39" s="18" t="n">
        <v>4</v>
      </c>
      <c r="W39" s="19" t="str">
        <f aca="false">IF(U39=V39,"подтвердил",IF(U39&gt;V39,"повысил","понизил"))</f>
        <v>повысил</v>
      </c>
      <c r="X39" s="20" t="n">
        <f aca="false">U39-V39</f>
        <v>1</v>
      </c>
      <c r="Y39" s="21"/>
      <c r="Z39" s="12" t="str">
        <f aca="false">A40</f>
        <v>Фамилия </v>
      </c>
      <c r="AA39" s="13" t="n">
        <f aca="false">T40</f>
        <v>0</v>
      </c>
      <c r="AB39" s="12"/>
      <c r="AC39" s="12"/>
      <c r="AD39" s="14"/>
      <c r="AE39" s="14"/>
      <c r="AF39" s="14"/>
      <c r="AG39" s="14"/>
      <c r="AH39" s="14"/>
      <c r="AI39" s="14"/>
    </row>
    <row r="40" customFormat="false" ht="15.75" hidden="false" customHeight="false" outlineLevel="0" collapsed="false">
      <c r="A40" s="15" t="s">
        <v>17</v>
      </c>
      <c r="B40" s="15"/>
      <c r="C40" s="1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6" t="n">
        <f aca="false">COUNTIF(D40:R40,"1")</f>
        <v>0</v>
      </c>
      <c r="T40" s="17" t="n">
        <f aca="false">S40/$S$6</f>
        <v>0</v>
      </c>
      <c r="U40" s="18"/>
      <c r="V40" s="18"/>
      <c r="W40" s="19" t="str">
        <f aca="false">IF(U40=V40,"подтвердил",IF(U40&gt;V40,"повысил","понизил"))</f>
        <v>подтвердил</v>
      </c>
      <c r="X40" s="20" t="n">
        <f aca="false">U40-V40</f>
        <v>0</v>
      </c>
      <c r="Y40" s="21"/>
      <c r="Z40" s="12" t="str">
        <f aca="false">A41</f>
        <v>Фамилия </v>
      </c>
      <c r="AA40" s="13" t="n">
        <f aca="false">T41</f>
        <v>0</v>
      </c>
      <c r="AB40" s="12"/>
      <c r="AC40" s="12"/>
      <c r="AD40" s="14"/>
      <c r="AE40" s="14"/>
      <c r="AF40" s="14"/>
      <c r="AG40" s="14"/>
      <c r="AH40" s="14"/>
      <c r="AI40" s="14"/>
    </row>
    <row r="41" customFormat="false" ht="15.75" hidden="false" customHeight="false" outlineLevel="0" collapsed="false">
      <c r="A41" s="15" t="s">
        <v>17</v>
      </c>
      <c r="B41" s="15"/>
      <c r="C41" s="1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6" t="n">
        <f aca="false">COUNTIF(D41:R41,"1")</f>
        <v>0</v>
      </c>
      <c r="T41" s="17" t="n">
        <f aca="false">S41/$S$6</f>
        <v>0</v>
      </c>
      <c r="U41" s="18"/>
      <c r="V41" s="18"/>
      <c r="W41" s="19" t="str">
        <f aca="false">IF(U41=V41,"подтвердил",IF(U41&gt;V41,"повысил","понизил"))</f>
        <v>подтвердил</v>
      </c>
      <c r="X41" s="20" t="n">
        <f aca="false">U41-V41</f>
        <v>0</v>
      </c>
      <c r="Y41" s="21"/>
      <c r="Z41" s="12" t="str">
        <f aca="false">A42</f>
        <v>Фамилия </v>
      </c>
      <c r="AA41" s="13" t="n">
        <f aca="false">T42</f>
        <v>0</v>
      </c>
      <c r="AB41" s="12"/>
      <c r="AC41" s="12"/>
      <c r="AD41" s="14"/>
      <c r="AE41" s="14"/>
      <c r="AF41" s="14"/>
      <c r="AG41" s="14"/>
      <c r="AH41" s="14"/>
      <c r="AI41" s="14"/>
    </row>
    <row r="42" customFormat="false" ht="15.75" hidden="false" customHeight="false" outlineLevel="0" collapsed="false">
      <c r="A42" s="15" t="s">
        <v>17</v>
      </c>
      <c r="B42" s="15"/>
      <c r="C42" s="1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6" t="n">
        <f aca="false">COUNTIF(D42:R42,"1")</f>
        <v>0</v>
      </c>
      <c r="T42" s="17" t="n">
        <f aca="false">S42/$S$6</f>
        <v>0</v>
      </c>
      <c r="U42" s="18"/>
      <c r="V42" s="18"/>
      <c r="W42" s="19" t="str">
        <f aca="false">IF(U42=V42,"подтвердил",IF(U42&gt;V42,"повысил","понизил"))</f>
        <v>подтвердил</v>
      </c>
      <c r="X42" s="20" t="n">
        <f aca="false">U42-V42</f>
        <v>0</v>
      </c>
      <c r="Y42" s="21"/>
      <c r="Z42" s="12" t="str">
        <f aca="false">A43</f>
        <v>Фамилия </v>
      </c>
      <c r="AA42" s="13" t="n">
        <f aca="false">T43</f>
        <v>0</v>
      </c>
      <c r="AB42" s="12"/>
      <c r="AC42" s="12"/>
      <c r="AD42" s="14"/>
      <c r="AE42" s="14"/>
      <c r="AF42" s="14"/>
      <c r="AG42" s="14"/>
      <c r="AH42" s="14"/>
      <c r="AI42" s="14"/>
    </row>
    <row r="43" customFormat="false" ht="15.75" hidden="false" customHeight="false" outlineLevel="0" collapsed="false">
      <c r="A43" s="15" t="s">
        <v>17</v>
      </c>
      <c r="B43" s="15"/>
      <c r="C43" s="1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6" t="n">
        <f aca="false">COUNTIF(D43:R43,"1")</f>
        <v>0</v>
      </c>
      <c r="T43" s="17" t="n">
        <f aca="false">S43/$S$6</f>
        <v>0</v>
      </c>
      <c r="U43" s="18"/>
      <c r="V43" s="18"/>
      <c r="W43" s="19" t="str">
        <f aca="false">IF(U43=V43,"подтвердил",IF(U43&gt;V43,"повысил","понизил"))</f>
        <v>подтвердил</v>
      </c>
      <c r="X43" s="20" t="n">
        <f aca="false">U43-V43</f>
        <v>0</v>
      </c>
      <c r="Y43" s="21"/>
      <c r="Z43" s="12" t="str">
        <f aca="false">A44</f>
        <v>Фамилия </v>
      </c>
      <c r="AA43" s="13" t="n">
        <f aca="false">T44</f>
        <v>0</v>
      </c>
      <c r="AB43" s="12"/>
      <c r="AC43" s="12"/>
      <c r="AD43" s="14"/>
      <c r="AE43" s="14"/>
      <c r="AF43" s="14"/>
      <c r="AG43" s="14"/>
      <c r="AH43" s="14"/>
      <c r="AI43" s="14"/>
    </row>
    <row r="44" customFormat="false" ht="15.75" hidden="false" customHeight="false" outlineLevel="0" collapsed="false">
      <c r="A44" s="15" t="s">
        <v>17</v>
      </c>
      <c r="B44" s="15"/>
      <c r="C44" s="1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6" t="n">
        <f aca="false">COUNTIF(D44:R44,"1")</f>
        <v>0</v>
      </c>
      <c r="T44" s="17" t="n">
        <f aca="false">S44/$S$6</f>
        <v>0</v>
      </c>
      <c r="U44" s="18"/>
      <c r="V44" s="18"/>
      <c r="W44" s="19" t="str">
        <f aca="false">IF(U44=V44,"подтвердил",IF(U44&gt;V44,"повысил","понизил"))</f>
        <v>подтвердил</v>
      </c>
      <c r="X44" s="20" t="n">
        <f aca="false">U44-V44</f>
        <v>0</v>
      </c>
      <c r="Y44" s="21"/>
      <c r="Z44" s="12" t="str">
        <f aca="false">A45</f>
        <v>Фамилия </v>
      </c>
      <c r="AA44" s="13" t="n">
        <f aca="false">T45</f>
        <v>0</v>
      </c>
      <c r="AB44" s="12"/>
      <c r="AC44" s="12"/>
      <c r="AD44" s="14"/>
      <c r="AE44" s="14"/>
      <c r="AF44" s="14"/>
      <c r="AG44" s="14"/>
      <c r="AH44" s="14"/>
      <c r="AI44" s="14"/>
    </row>
    <row r="45" customFormat="false" ht="15.75" hidden="false" customHeight="false" outlineLevel="0" collapsed="false">
      <c r="A45" s="15" t="s">
        <v>17</v>
      </c>
      <c r="B45" s="15"/>
      <c r="C45" s="1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6" t="n">
        <f aca="false">COUNTIF(D45:R45,"1")</f>
        <v>0</v>
      </c>
      <c r="T45" s="17" t="n">
        <f aca="false">S45/$S$6</f>
        <v>0</v>
      </c>
      <c r="U45" s="18"/>
      <c r="V45" s="18"/>
      <c r="W45" s="19" t="str">
        <f aca="false">IF(U45=V45,"подтвердил",IF(U45&gt;V45,"повысил","понизил"))</f>
        <v>подтвердил</v>
      </c>
      <c r="X45" s="20" t="n">
        <f aca="false">U45-V45</f>
        <v>0</v>
      </c>
      <c r="Y45" s="23"/>
      <c r="Z45" s="12" t="str">
        <f aca="false">A46</f>
        <v>Фамилия </v>
      </c>
      <c r="AA45" s="13" t="n">
        <f aca="false">T46</f>
        <v>0</v>
      </c>
      <c r="AB45" s="12"/>
      <c r="AC45" s="12"/>
    </row>
    <row r="46" customFormat="false" ht="15.75" hidden="false" customHeight="false" outlineLevel="0" collapsed="false">
      <c r="A46" s="15" t="s">
        <v>17</v>
      </c>
      <c r="B46" s="15"/>
      <c r="C46" s="1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6" t="n">
        <f aca="false">COUNTIF(D46:R46,"1")</f>
        <v>0</v>
      </c>
      <c r="T46" s="17" t="n">
        <f aca="false">S46/$S$6</f>
        <v>0</v>
      </c>
      <c r="U46" s="18"/>
      <c r="V46" s="18"/>
      <c r="W46" s="19" t="str">
        <f aca="false">IF(U46=V46,"подтвердил",IF(U46&gt;V46,"повысил","понизил"))</f>
        <v>подтвердил</v>
      </c>
      <c r="X46" s="20" t="n">
        <f aca="false">U46-V46</f>
        <v>0</v>
      </c>
      <c r="Y46" s="23"/>
      <c r="Z46" s="12" t="str">
        <f aca="false">A47</f>
        <v>Фамилия </v>
      </c>
      <c r="AA46" s="13" t="n">
        <f aca="false">T47</f>
        <v>0</v>
      </c>
      <c r="AB46" s="12"/>
      <c r="AC46" s="12"/>
    </row>
    <row r="47" customFormat="false" ht="15.75" hidden="false" customHeight="false" outlineLevel="0" collapsed="false">
      <c r="A47" s="15" t="s">
        <v>17</v>
      </c>
      <c r="B47" s="15"/>
      <c r="C47" s="1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6" t="n">
        <f aca="false">COUNTIF(D47:R47,"1")</f>
        <v>0</v>
      </c>
      <c r="T47" s="17" t="n">
        <f aca="false">S47/$S$6</f>
        <v>0</v>
      </c>
      <c r="U47" s="18"/>
      <c r="V47" s="18"/>
      <c r="W47" s="19" t="str">
        <f aca="false">IF(U47=V47,"подтвердил",IF(U47&gt;V47,"повысил","понизил"))</f>
        <v>подтвердил</v>
      </c>
      <c r="X47" s="20" t="n">
        <f aca="false">U47-V47</f>
        <v>0</v>
      </c>
      <c r="Y47" s="23"/>
      <c r="Z47" s="12" t="str">
        <f aca="false">A48</f>
        <v>Фамилия </v>
      </c>
      <c r="AA47" s="13" t="n">
        <f aca="false">T48</f>
        <v>0</v>
      </c>
      <c r="AB47" s="12"/>
      <c r="AC47" s="12"/>
    </row>
    <row r="48" customFormat="false" ht="15.75" hidden="false" customHeight="false" outlineLevel="0" collapsed="false">
      <c r="A48" s="15" t="s">
        <v>17</v>
      </c>
      <c r="B48" s="15"/>
      <c r="C48" s="1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6" t="n">
        <f aca="false">COUNTIF(D48:R48,"1")</f>
        <v>0</v>
      </c>
      <c r="T48" s="17" t="n">
        <f aca="false">S48/$S$6</f>
        <v>0</v>
      </c>
      <c r="U48" s="18"/>
      <c r="V48" s="18"/>
      <c r="W48" s="19" t="str">
        <f aca="false">IF(U48=V48,"подтвердил",IF(U48&gt;V48,"повысил","понизил"))</f>
        <v>подтвердил</v>
      </c>
      <c r="X48" s="20" t="n">
        <f aca="false">U48-V48</f>
        <v>0</v>
      </c>
      <c r="Y48" s="23"/>
      <c r="Z48" s="12"/>
      <c r="AA48" s="13"/>
      <c r="AB48" s="12"/>
      <c r="AC48" s="12"/>
    </row>
    <row r="49" customFormat="false" ht="15.75" hidden="false" customHeight="false" outlineLevel="0" collapsed="false">
      <c r="A49" s="15" t="s">
        <v>17</v>
      </c>
      <c r="B49" s="15"/>
      <c r="C49" s="1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6" t="n">
        <f aca="false">COUNTIF(D49:R49,"1")</f>
        <v>0</v>
      </c>
      <c r="T49" s="17" t="n">
        <f aca="false">S49/$S$6</f>
        <v>0</v>
      </c>
      <c r="U49" s="18"/>
      <c r="V49" s="18"/>
      <c r="W49" s="19" t="str">
        <f aca="false">IF(U49=V49,"подтвердил",IF(U49&gt;V49,"повысил","понизил"))</f>
        <v>подтвердил</v>
      </c>
      <c r="X49" s="20" t="n">
        <f aca="false">U49-V49</f>
        <v>0</v>
      </c>
      <c r="Y49" s="23"/>
      <c r="AA49" s="24"/>
    </row>
    <row r="50" customFormat="false" ht="16.5" hidden="false" customHeight="true" outlineLevel="0" collapsed="false">
      <c r="A50" s="25" t="s">
        <v>18</v>
      </c>
      <c r="B50" s="25"/>
      <c r="C50" s="25"/>
      <c r="D50" s="26" t="n">
        <f aca="false">COUNTIF(D10:D49,"1")</f>
        <v>29</v>
      </c>
      <c r="E50" s="26" t="n">
        <f aca="false">COUNTIF(E10:E49,"1")</f>
        <v>28</v>
      </c>
      <c r="F50" s="26" t="n">
        <f aca="false">COUNTIF(F10:F49,"1")</f>
        <v>26</v>
      </c>
      <c r="G50" s="26" t="n">
        <f aca="false">COUNTIF(G10:G49,"1")</f>
        <v>26</v>
      </c>
      <c r="H50" s="26" t="n">
        <f aca="false">COUNTIF(H10:H49,"1")</f>
        <v>26</v>
      </c>
      <c r="I50" s="26" t="n">
        <f aca="false">COUNTIF(I10:I49,"1")</f>
        <v>24</v>
      </c>
      <c r="J50" s="26" t="n">
        <f aca="false">COUNTIF(J10:J49,"1")</f>
        <v>25</v>
      </c>
      <c r="K50" s="26" t="n">
        <f aca="false">COUNTIF(K10:K49,"1")</f>
        <v>23</v>
      </c>
      <c r="L50" s="26" t="n">
        <f aca="false">COUNTIF(L10:L49,"1")</f>
        <v>19</v>
      </c>
      <c r="M50" s="26" t="n">
        <f aca="false">COUNTIF(M10:M49,"1")</f>
        <v>23</v>
      </c>
      <c r="N50" s="26" t="n">
        <f aca="false">COUNTIF(N10:N49,"1")</f>
        <v>19</v>
      </c>
      <c r="O50" s="26" t="n">
        <f aca="false">COUNTIF(O10:O49,"1")</f>
        <v>19</v>
      </c>
      <c r="P50" s="26" t="n">
        <f aca="false">COUNTIF(P10:P49,"1")</f>
        <v>25</v>
      </c>
      <c r="Q50" s="26" t="n">
        <f aca="false">COUNTIF(Q10:Q49,"1")</f>
        <v>27</v>
      </c>
      <c r="R50" s="26" t="n">
        <f aca="false">COUNTIF(R10:R49,"1")</f>
        <v>10</v>
      </c>
      <c r="S50" s="27"/>
      <c r="T50" s="27"/>
      <c r="U50" s="28"/>
      <c r="V50" s="28"/>
      <c r="W50" s="29"/>
      <c r="X50" s="30"/>
      <c r="Y50" s="23"/>
    </row>
    <row r="51" customFormat="false" ht="15" hidden="false" customHeight="false" outlineLevel="0" collapsed="false">
      <c r="D51" s="31" t="n">
        <f aca="false">D50/Анализ!$I$5</f>
        <v>1.93333333333333</v>
      </c>
      <c r="E51" s="31" t="n">
        <f aca="false">E50/Анализ!$I$5</f>
        <v>1.86666666666667</v>
      </c>
      <c r="F51" s="31" t="n">
        <f aca="false">F50/Анализ!$I$5</f>
        <v>1.73333333333333</v>
      </c>
      <c r="G51" s="31" t="n">
        <f aca="false">G50/Анализ!$I$5</f>
        <v>1.73333333333333</v>
      </c>
      <c r="H51" s="31" t="n">
        <f aca="false">H50/Анализ!$I$5</f>
        <v>1.73333333333333</v>
      </c>
      <c r="I51" s="31" t="n">
        <f aca="false">I50/Анализ!$I$5</f>
        <v>1.6</v>
      </c>
      <c r="J51" s="31" t="n">
        <f aca="false">J50/Анализ!$I$5</f>
        <v>1.66666666666667</v>
      </c>
      <c r="K51" s="31" t="n">
        <f aca="false">K50/Анализ!$I$5</f>
        <v>1.53333333333333</v>
      </c>
      <c r="L51" s="31" t="n">
        <f aca="false">L50/Анализ!$I$5</f>
        <v>1.26666666666667</v>
      </c>
      <c r="M51" s="31" t="n">
        <f aca="false">M50/Анализ!$I$5</f>
        <v>1.53333333333333</v>
      </c>
      <c r="N51" s="31" t="n">
        <f aca="false">N50/Анализ!$I$5</f>
        <v>1.26666666666667</v>
      </c>
      <c r="O51" s="31" t="n">
        <f aca="false">O50/Анализ!$I$5</f>
        <v>1.26666666666667</v>
      </c>
      <c r="P51" s="31" t="n">
        <f aca="false">P50/Анализ!$I$5</f>
        <v>1.66666666666667</v>
      </c>
      <c r="Q51" s="31" t="n">
        <f aca="false">Q50/Анализ!$I$5</f>
        <v>1.8</v>
      </c>
      <c r="R51" s="31" t="n">
        <f aca="false">R50/Анализ!$I$5</f>
        <v>0.666666666666667</v>
      </c>
      <c r="X51" s="12" t="s">
        <v>19</v>
      </c>
      <c r="Y51" s="12" t="s">
        <v>20</v>
      </c>
      <c r="Z51" s="12" t="s">
        <v>21</v>
      </c>
    </row>
    <row r="52" customFormat="false" ht="15" hidden="false" customHeight="false" outlineLevel="0" collapsed="false">
      <c r="X52" s="12" t="n">
        <f aca="false">COUNTIF(W10:W49,"подтвердил")</f>
        <v>25</v>
      </c>
      <c r="Y52" s="12" t="n">
        <f aca="false">COUNTIF(W10:W49,"понизил")</f>
        <v>4</v>
      </c>
      <c r="Z52" s="12" t="n">
        <f aca="false">COUNTIF(W10:W49,"повысил")</f>
        <v>11</v>
      </c>
    </row>
  </sheetData>
  <mergeCells count="4">
    <mergeCell ref="D2:S4"/>
    <mergeCell ref="F6:R7"/>
    <mergeCell ref="A50:C50"/>
    <mergeCell ref="S50:T50"/>
  </mergeCells>
  <conditionalFormatting sqref="X10:X49">
    <cfRule type="cellIs" priority="2" operator="lessThanOrEqual" aboveAverage="0" equalAverage="0" bottom="0" percent="0" rank="0" text="" dxfId="0">
      <formula>-2</formula>
    </cfRule>
  </conditionalFormatting>
  <conditionalFormatting sqref="W10:W49">
    <cfRule type="expression" priority="3" aboveAverage="0" equalAverage="0" bottom="0" percent="0" rank="0" text="" dxfId="1">
      <formula>NOT(ISERROR(SEARCH("подтвердил",W10)))</formula>
    </cfRule>
    <cfRule type="expression" priority="4" aboveAverage="0" equalAverage="0" bottom="0" percent="0" rank="0" text="" dxfId="2">
      <formula>NOT(ISERROR(SEARCH("подтвердил",W10)))</formula>
    </cfRule>
    <cfRule type="expression" priority="5" aboveAverage="0" equalAverage="0" bottom="0" percent="0" rank="0" text="" dxfId="3">
      <formula>NOT(ISERROR(SEARCH("повысил",W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:X16"/>
    </sheetView>
  </sheetViews>
  <sheetFormatPr defaultColWidth="8.96484375" defaultRowHeight="15" zeroHeight="false" outlineLevelRow="0" outlineLevelCol="0"/>
  <cols>
    <col collapsed="false" customWidth="true" hidden="false" outlineLevel="0" max="12" min="5" style="0" width="7.7"/>
    <col collapsed="false" customWidth="true" hidden="false" outlineLevel="0" max="13" min="13" style="0" width="10.85"/>
    <col collapsed="false" customWidth="true" hidden="false" outlineLevel="0" max="24" min="14" style="0" width="7.7"/>
    <col collapsed="false" customWidth="true" hidden="false" outlineLevel="0" max="27" min="27" style="0" width="5.85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85"/>
    <col collapsed="false" customWidth="true" hidden="false" outlineLevel="0" max="37" min="37" style="0" width="5.41"/>
    <col collapsed="false" customWidth="true" hidden="false" outlineLevel="0" max="38" min="38" style="0" width="4.41"/>
    <col collapsed="false" customWidth="true" hidden="false" outlineLevel="0" max="39" min="39" style="0" width="5.41"/>
    <col collapsed="false" customWidth="true" hidden="false" outlineLevel="0" max="40" min="40" style="0" width="5.28"/>
    <col collapsed="false" customWidth="true" hidden="false" outlineLevel="0" max="42" min="41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  <col collapsed="false" customWidth="true" hidden="false" outlineLevel="0" max="48" min="48" style="0" width="8.28"/>
  </cols>
  <sheetData>
    <row r="1" customFormat="false" ht="16.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5"/>
      <c r="Z1" s="35"/>
      <c r="AA1" s="35"/>
      <c r="AB1" s="35"/>
      <c r="AC1" s="35"/>
    </row>
    <row r="2" customFormat="false" ht="21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1" hidden="false" customHeight="false" outlineLevel="0" collapsed="false">
      <c r="C3" s="37" t="s">
        <v>23</v>
      </c>
      <c r="D3" s="37"/>
      <c r="E3" s="37"/>
      <c r="F3" s="37"/>
      <c r="G3" s="38"/>
      <c r="H3" s="39"/>
      <c r="I3" s="40"/>
      <c r="J3" s="40"/>
      <c r="M3" s="41" t="n">
        <v>2020</v>
      </c>
      <c r="O3" s="42" t="s">
        <v>24</v>
      </c>
      <c r="P3" s="42"/>
      <c r="Q3" s="42"/>
      <c r="R3" s="42"/>
      <c r="S3" s="42"/>
      <c r="T3" s="42"/>
      <c r="U3" s="42"/>
      <c r="V3" s="42"/>
      <c r="W3" s="42"/>
      <c r="X3" s="42"/>
    </row>
    <row r="4" customFormat="false" ht="15.75" hidden="false" customHeight="false" outlineLevel="0" collapsed="false">
      <c r="A4" s="43" t="s">
        <v>25</v>
      </c>
      <c r="B4" s="43"/>
      <c r="C4" s="43"/>
      <c r="D4" s="43"/>
      <c r="E4" s="43"/>
      <c r="F4" s="43"/>
      <c r="G4" s="44" t="s">
        <v>26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9.5" hidden="false" customHeight="false" outlineLevel="0" collapsed="false">
      <c r="A5" s="45" t="s">
        <v>27</v>
      </c>
      <c r="B5" s="46"/>
      <c r="C5" s="46"/>
      <c r="D5" s="47" t="s">
        <v>28</v>
      </c>
      <c r="E5" s="47"/>
      <c r="F5" s="47"/>
      <c r="G5" s="47"/>
      <c r="H5" s="47"/>
      <c r="I5" s="48" t="n">
        <v>15</v>
      </c>
      <c r="J5" s="49"/>
      <c r="K5" s="50"/>
      <c r="L5" s="51"/>
      <c r="M5" s="51"/>
      <c r="N5" s="52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31.5" hidden="false" customHeight="true" outlineLevel="0" collapsed="false">
      <c r="A6" s="54" t="s">
        <v>29</v>
      </c>
      <c r="B6" s="54"/>
      <c r="C6" s="55" t="s">
        <v>30</v>
      </c>
      <c r="D6" s="55"/>
      <c r="E6" s="56" t="s">
        <v>31</v>
      </c>
      <c r="F6" s="56"/>
      <c r="G6" s="57" t="n">
        <v>5</v>
      </c>
      <c r="H6" s="57" t="n">
        <v>4</v>
      </c>
      <c r="I6" s="57" t="n">
        <v>3</v>
      </c>
      <c r="J6" s="57" t="n">
        <v>2</v>
      </c>
      <c r="K6" s="58" t="s">
        <v>32</v>
      </c>
      <c r="L6" s="58" t="s">
        <v>33</v>
      </c>
      <c r="M6" s="59" t="s">
        <v>34</v>
      </c>
      <c r="N6" s="60"/>
      <c r="O6" s="60"/>
      <c r="P6" s="33"/>
      <c r="Q6" s="33"/>
      <c r="R6" s="33"/>
      <c r="S6" s="33"/>
      <c r="T6" s="33"/>
      <c r="U6" s="33"/>
      <c r="V6" s="33"/>
      <c r="W6" s="33"/>
      <c r="X6" s="34"/>
    </row>
    <row r="7" customFormat="false" ht="20.25" hidden="false" customHeight="true" outlineLevel="0" collapsed="false">
      <c r="A7" s="61" t="s">
        <v>35</v>
      </c>
      <c r="B7" s="61"/>
      <c r="C7" s="62" t="n">
        <v>31</v>
      </c>
      <c r="D7" s="62"/>
      <c r="E7" s="63" t="n">
        <v>30</v>
      </c>
      <c r="F7" s="63"/>
      <c r="G7" s="64" t="n">
        <f aca="false">Поэлементный!V2</f>
        <v>15</v>
      </c>
      <c r="H7" s="64" t="n">
        <f aca="false">Поэлементный!V3</f>
        <v>14</v>
      </c>
      <c r="I7" s="64" t="n">
        <f aca="false">Поэлементный!V4</f>
        <v>1</v>
      </c>
      <c r="J7" s="64" t="n">
        <f aca="false">Поэлементный!V5</f>
        <v>0</v>
      </c>
      <c r="K7" s="65" t="n">
        <f aca="false">(G7+H7)/E7</f>
        <v>0.966666666666667</v>
      </c>
      <c r="L7" s="65" t="n">
        <f aca="false">(G7+H7+I7)/E7</f>
        <v>1</v>
      </c>
      <c r="M7" s="66" t="n">
        <f aca="false">J7/E7</f>
        <v>0</v>
      </c>
      <c r="N7" s="60"/>
      <c r="O7" s="33"/>
      <c r="P7" s="33"/>
      <c r="Q7" s="33"/>
      <c r="R7" s="33"/>
      <c r="S7" s="33"/>
      <c r="T7" s="33"/>
      <c r="U7" s="33"/>
      <c r="V7" s="33"/>
      <c r="W7" s="33"/>
      <c r="X7" s="34"/>
    </row>
    <row r="8" customFormat="false" ht="15.75" hidden="false" customHeight="true" outlineLevel="0" collapsed="false">
      <c r="A8" s="67" t="s">
        <v>36</v>
      </c>
      <c r="B8" s="67"/>
      <c r="C8" s="67"/>
      <c r="D8" s="67"/>
      <c r="E8" s="68" t="s">
        <v>37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5.75" hidden="false" customHeight="false" outlineLevel="0" collapsed="false">
      <c r="A9" s="67"/>
      <c r="B9" s="67"/>
      <c r="C9" s="67"/>
      <c r="D9" s="67"/>
      <c r="E9" s="69" t="n">
        <f aca="false">Поэлементный!D9</f>
        <v>1</v>
      </c>
      <c r="F9" s="69" t="n">
        <f aca="false">Поэлементный!E9</f>
        <v>2</v>
      </c>
      <c r="G9" s="69" t="n">
        <f aca="false">Поэлементный!F9</f>
        <v>3</v>
      </c>
      <c r="H9" s="69" t="n">
        <f aca="false">Поэлементный!G9</f>
        <v>4</v>
      </c>
      <c r="I9" s="69" t="str">
        <f aca="false">Поэлементный!H9</f>
        <v>5(1)</v>
      </c>
      <c r="J9" s="69" t="str">
        <f aca="false">Поэлементный!I9</f>
        <v>5(2)</v>
      </c>
      <c r="K9" s="69" t="str">
        <f aca="false">Поэлементный!J9</f>
        <v>6(1)</v>
      </c>
      <c r="L9" s="69" t="str">
        <f aca="false">Поэлементный!K9</f>
        <v>6(2)</v>
      </c>
      <c r="M9" s="69" t="n">
        <f aca="false">Поэлементный!L9</f>
        <v>7</v>
      </c>
      <c r="N9" s="69" t="n">
        <f aca="false">Поэлементный!M9</f>
        <v>8</v>
      </c>
      <c r="O9" s="69" t="str">
        <f aca="false">Поэлементный!N9</f>
        <v>9(1)</v>
      </c>
      <c r="P9" s="69" t="str">
        <f aca="false">Поэлементный!O9</f>
        <v>9(2)</v>
      </c>
      <c r="Q9" s="69" t="n">
        <f aca="false">Поэлементный!P9</f>
        <v>10</v>
      </c>
      <c r="R9" s="69" t="n">
        <f aca="false">Поэлементный!Q9</f>
        <v>11</v>
      </c>
      <c r="S9" s="69" t="n">
        <f aca="false">Поэлементный!R9</f>
        <v>12</v>
      </c>
      <c r="T9" s="69" t="e">
        <f aca="false">#REF!</f>
        <v>#REF!</v>
      </c>
      <c r="U9" s="69" t="e">
        <f aca="false">#REF!</f>
        <v>#REF!</v>
      </c>
      <c r="V9" s="69" t="e">
        <f aca="false">#REF!</f>
        <v>#REF!</v>
      </c>
      <c r="W9" s="69" t="e">
        <f aca="false">#REF!</f>
        <v>#REF!</v>
      </c>
      <c r="X9" s="69" t="e">
        <f aca="false">#REF!</f>
        <v>#REF!</v>
      </c>
    </row>
    <row r="10" customFormat="false" ht="15.75" hidden="false" customHeight="false" outlineLevel="0" collapsed="false">
      <c r="A10" s="70" t="str">
        <f aca="false">A7</f>
        <v>5а</v>
      </c>
      <c r="B10" s="70"/>
      <c r="C10" s="70"/>
      <c r="D10" s="70"/>
      <c r="E10" s="71" t="n">
        <f aca="false">Поэлементный!D50</f>
        <v>29</v>
      </c>
      <c r="F10" s="71" t="n">
        <f aca="false">Поэлементный!E50</f>
        <v>28</v>
      </c>
      <c r="G10" s="71" t="n">
        <f aca="false">Поэлементный!F50</f>
        <v>26</v>
      </c>
      <c r="H10" s="71" t="n">
        <f aca="false">Поэлементный!G50</f>
        <v>26</v>
      </c>
      <c r="I10" s="71" t="n">
        <f aca="false">Поэлементный!H50</f>
        <v>26</v>
      </c>
      <c r="J10" s="71" t="n">
        <f aca="false">Поэлементный!I50</f>
        <v>24</v>
      </c>
      <c r="K10" s="71" t="n">
        <f aca="false">Поэлементный!J50</f>
        <v>25</v>
      </c>
      <c r="L10" s="71" t="n">
        <f aca="false">Поэлементный!K50</f>
        <v>23</v>
      </c>
      <c r="M10" s="71" t="n">
        <f aca="false">Поэлементный!L50</f>
        <v>19</v>
      </c>
      <c r="N10" s="71" t="n">
        <f aca="false">Поэлементный!M50</f>
        <v>23</v>
      </c>
      <c r="O10" s="71" t="n">
        <f aca="false">Поэлементный!N50</f>
        <v>19</v>
      </c>
      <c r="P10" s="71" t="n">
        <f aca="false">Поэлементный!O50</f>
        <v>19</v>
      </c>
      <c r="Q10" s="71" t="n">
        <f aca="false">Поэлементный!P50</f>
        <v>25</v>
      </c>
      <c r="R10" s="71" t="n">
        <f aca="false">Поэлементный!Q50</f>
        <v>27</v>
      </c>
      <c r="S10" s="71" t="n">
        <f aca="false">Поэлементный!R50</f>
        <v>10</v>
      </c>
      <c r="T10" s="71" t="e">
        <f aca="false">#REF!</f>
        <v>#REF!</v>
      </c>
      <c r="U10" s="71" t="e">
        <f aca="false">#REF!</f>
        <v>#REF!</v>
      </c>
      <c r="V10" s="71" t="e">
        <f aca="false">#REF!</f>
        <v>#REF!</v>
      </c>
      <c r="W10" s="71" t="e">
        <f aca="false">#REF!</f>
        <v>#REF!</v>
      </c>
      <c r="X10" s="71" t="e">
        <f aca="false">#REF!</f>
        <v>#REF!</v>
      </c>
    </row>
    <row r="11" customFormat="false" ht="15" hidden="false" customHeight="false" outlineLevel="0" collapsed="false">
      <c r="A11" s="70"/>
      <c r="B11" s="70"/>
      <c r="C11" s="70"/>
      <c r="D11" s="70"/>
      <c r="E11" s="72" t="n">
        <f aca="false">E10/$E$7</f>
        <v>0.966666666666667</v>
      </c>
      <c r="F11" s="72" t="n">
        <f aca="false">F10/$E$7</f>
        <v>0.933333333333333</v>
      </c>
      <c r="G11" s="72" t="n">
        <f aca="false">G10/$E$7</f>
        <v>0.866666666666667</v>
      </c>
      <c r="H11" s="72" t="n">
        <f aca="false">H10/$E$7</f>
        <v>0.866666666666667</v>
      </c>
      <c r="I11" s="72" t="n">
        <f aca="false">I10/$E$7</f>
        <v>0.866666666666667</v>
      </c>
      <c r="J11" s="72" t="n">
        <f aca="false">J10/$E$7</f>
        <v>0.8</v>
      </c>
      <c r="K11" s="72" t="n">
        <f aca="false">K10/$E$7</f>
        <v>0.833333333333333</v>
      </c>
      <c r="L11" s="72" t="n">
        <f aca="false">L10/$E$7</f>
        <v>0.766666666666667</v>
      </c>
      <c r="M11" s="72" t="n">
        <f aca="false">M10/$E$7</f>
        <v>0.633333333333333</v>
      </c>
      <c r="N11" s="72" t="n">
        <f aca="false">N10/$E$7</f>
        <v>0.766666666666667</v>
      </c>
      <c r="O11" s="72" t="n">
        <f aca="false">O10/$E$7</f>
        <v>0.633333333333333</v>
      </c>
      <c r="P11" s="72" t="n">
        <f aca="false">P10/$E$7</f>
        <v>0.633333333333333</v>
      </c>
      <c r="Q11" s="72" t="n">
        <f aca="false">Q10/$E$7</f>
        <v>0.833333333333333</v>
      </c>
      <c r="R11" s="72" t="n">
        <f aca="false">R10/$E$7</f>
        <v>0.9</v>
      </c>
      <c r="S11" s="72" t="n">
        <f aca="false">S10/$E$7</f>
        <v>0.333333333333333</v>
      </c>
      <c r="T11" s="72" t="e">
        <f aca="false">T10/$E$7</f>
        <v>#REF!</v>
      </c>
      <c r="U11" s="72" t="e">
        <f aca="false">U10/$E$7</f>
        <v>#REF!</v>
      </c>
      <c r="V11" s="72" t="e">
        <f aca="false">V10/$E$7</f>
        <v>#REF!</v>
      </c>
      <c r="W11" s="72" t="e">
        <f aca="false">W10/$E$7</f>
        <v>#REF!</v>
      </c>
      <c r="X11" s="72" t="e">
        <f aca="false">X10/$E$7</f>
        <v>#REF!</v>
      </c>
    </row>
    <row r="12" customFormat="false" ht="15.75" hidden="false" customHeight="false" outlineLevel="0" collapsed="false">
      <c r="A12" s="73" t="s">
        <v>3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9.9" hidden="false" customHeight="true" outlineLevel="0" collapsed="false">
      <c r="A13" s="74" t="s">
        <v>39</v>
      </c>
      <c r="B13" s="74"/>
      <c r="C13" s="74"/>
      <c r="D13" s="74"/>
      <c r="E13" s="75" t="s">
        <v>4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9.9" hidden="false" customHeight="true" outlineLevel="0" collapsed="false">
      <c r="A14" s="76" t="n">
        <v>1</v>
      </c>
      <c r="B14" s="76"/>
      <c r="C14" s="76"/>
      <c r="D14" s="76"/>
      <c r="E14" s="77" t="s">
        <v>4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9.9" hidden="false" customHeight="true" outlineLevel="0" collapsed="false">
      <c r="A15" s="10" t="n">
        <v>2</v>
      </c>
      <c r="B15" s="10"/>
      <c r="C15" s="10"/>
      <c r="D15" s="10"/>
      <c r="E15" s="77" t="s">
        <v>42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9.9" hidden="false" customHeight="true" outlineLevel="0" collapsed="false">
      <c r="A16" s="10" t="n">
        <v>3</v>
      </c>
      <c r="B16" s="10"/>
      <c r="C16" s="10"/>
      <c r="D16" s="10"/>
      <c r="E16" s="77" t="s">
        <v>43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9.9" hidden="false" customHeight="true" outlineLevel="0" collapsed="false">
      <c r="A17" s="10" t="n">
        <v>4</v>
      </c>
      <c r="B17" s="10"/>
      <c r="C17" s="10"/>
      <c r="D17" s="10"/>
      <c r="E17" s="77" t="s">
        <v>4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9.9" hidden="false" customHeight="true" outlineLevel="0" collapsed="false">
      <c r="A18" s="10" t="s">
        <v>4</v>
      </c>
      <c r="B18" s="10"/>
      <c r="C18" s="10"/>
      <c r="D18" s="10"/>
      <c r="E18" s="77" t="s">
        <v>45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9.9" hidden="false" customHeight="true" outlineLevel="0" collapsed="false">
      <c r="A19" s="10" t="s">
        <v>5</v>
      </c>
      <c r="B19" s="10"/>
      <c r="C19" s="10"/>
      <c r="D19" s="10"/>
      <c r="E19" s="77" t="s">
        <v>46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9.9" hidden="false" customHeight="true" outlineLevel="0" collapsed="false">
      <c r="A20" s="10" t="s">
        <v>6</v>
      </c>
      <c r="B20" s="10"/>
      <c r="C20" s="10"/>
      <c r="D20" s="10"/>
      <c r="E20" s="77" t="s">
        <v>47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9.9" hidden="false" customHeight="true" outlineLevel="0" collapsed="false">
      <c r="A21" s="10" t="s">
        <v>7</v>
      </c>
      <c r="B21" s="10"/>
      <c r="C21" s="10"/>
      <c r="D21" s="10"/>
      <c r="E21" s="77" t="s">
        <v>47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9.9" hidden="false" customHeight="true" outlineLevel="0" collapsed="false">
      <c r="A22" s="10" t="n">
        <v>7</v>
      </c>
      <c r="B22" s="10"/>
      <c r="C22" s="10"/>
      <c r="D22" s="10"/>
      <c r="E22" s="77" t="s">
        <v>48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9.9" hidden="false" customHeight="true" outlineLevel="0" collapsed="false">
      <c r="A23" s="10" t="n">
        <v>8</v>
      </c>
      <c r="B23" s="10"/>
      <c r="C23" s="10"/>
      <c r="D23" s="10"/>
      <c r="E23" s="77" t="s">
        <v>49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9.9" hidden="false" customHeight="true" outlineLevel="0" collapsed="false">
      <c r="A24" s="10" t="s">
        <v>8</v>
      </c>
      <c r="B24" s="10"/>
      <c r="C24" s="10"/>
      <c r="D24" s="10"/>
      <c r="E24" s="77" t="s">
        <v>5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9.9" hidden="false" customHeight="true" outlineLevel="0" collapsed="false">
      <c r="A25" s="10" t="s">
        <v>9</v>
      </c>
      <c r="B25" s="10"/>
      <c r="C25" s="10"/>
      <c r="D25" s="10"/>
      <c r="E25" s="77" t="s">
        <v>5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9.9" hidden="false" customHeight="true" outlineLevel="0" collapsed="false">
      <c r="A26" s="10" t="n">
        <v>10</v>
      </c>
      <c r="B26" s="10"/>
      <c r="C26" s="10"/>
      <c r="D26" s="10"/>
      <c r="E26" s="77" t="s">
        <v>51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9.9" hidden="false" customHeight="true" outlineLevel="0" collapsed="false">
      <c r="A27" s="10" t="n">
        <v>11</v>
      </c>
      <c r="B27" s="10"/>
      <c r="C27" s="10"/>
      <c r="D27" s="10"/>
      <c r="E27" s="77" t="s">
        <v>5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9.9" hidden="false" customHeight="true" outlineLevel="0" collapsed="false">
      <c r="A28" s="10" t="n">
        <v>12</v>
      </c>
      <c r="B28" s="10"/>
      <c r="C28" s="10"/>
      <c r="D28" s="10"/>
      <c r="E28" s="77" t="s">
        <v>5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9.9" hidden="false" customHeight="true" outlineLevel="0" collapsed="false">
      <c r="A29" s="10"/>
      <c r="B29" s="10"/>
      <c r="C29" s="10"/>
      <c r="D29" s="10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9.9" hidden="false" customHeight="true" outlineLevel="0" collapsed="false">
      <c r="A30" s="10"/>
      <c r="B30" s="10"/>
      <c r="C30" s="10"/>
      <c r="D30" s="10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9.9" hidden="false" customHeight="true" outlineLevel="0" collapsed="false">
      <c r="A31" s="10"/>
      <c r="B31" s="10"/>
      <c r="C31" s="10"/>
      <c r="D31" s="10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9.9" hidden="false" customHeight="true" outlineLevel="0" collapsed="false">
      <c r="A32" s="10"/>
      <c r="B32" s="10"/>
      <c r="C32" s="10"/>
      <c r="D32" s="10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9.9" hidden="false" customHeight="true" outlineLevel="0" collapsed="false">
      <c r="A33" s="10"/>
      <c r="B33" s="10"/>
      <c r="C33" s="10"/>
      <c r="D33" s="10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</sheetData>
  <mergeCells count="60">
    <mergeCell ref="A2:X2"/>
    <mergeCell ref="C3:F3"/>
    <mergeCell ref="I3:J3"/>
    <mergeCell ref="O3:X3"/>
    <mergeCell ref="A4:F4"/>
    <mergeCell ref="G4:X4"/>
    <mergeCell ref="D5:H5"/>
    <mergeCell ref="O5:X5"/>
    <mergeCell ref="A6:B6"/>
    <mergeCell ref="C6:D6"/>
    <mergeCell ref="E6:F6"/>
    <mergeCell ref="A7:B7"/>
    <mergeCell ref="C7:D7"/>
    <mergeCell ref="E7:F7"/>
    <mergeCell ref="A8:D9"/>
    <mergeCell ref="E8:X8"/>
    <mergeCell ref="A10:D11"/>
    <mergeCell ref="A12:X12"/>
    <mergeCell ref="A13:D13"/>
    <mergeCell ref="E13:X13"/>
    <mergeCell ref="A14:D14"/>
    <mergeCell ref="E14:X14"/>
    <mergeCell ref="A15:D15"/>
    <mergeCell ref="E15:X15"/>
    <mergeCell ref="A16:D16"/>
    <mergeCell ref="E16:X16"/>
    <mergeCell ref="A17:D17"/>
    <mergeCell ref="E17:X17"/>
    <mergeCell ref="A18:D18"/>
    <mergeCell ref="E18:X18"/>
    <mergeCell ref="A19:D19"/>
    <mergeCell ref="E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  <mergeCell ref="A27:D27"/>
    <mergeCell ref="E27:X27"/>
    <mergeCell ref="A28:D28"/>
    <mergeCell ref="E28:X28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</mergeCells>
  <conditionalFormatting sqref="L7">
    <cfRule type="cellIs" priority="2" operator="lessThan" aboveAverage="0" equalAverage="0" bottom="0" percent="0" rank="0" text="" dxfId="4">
      <formula>0.5</formula>
    </cfRule>
  </conditionalFormatting>
  <dataValidations count="2">
    <dataValidation allowBlank="true" errorStyle="stop" operator="between" showDropDown="false" showErrorMessage="true" showInputMessage="false" sqref="H3 K3 O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$A$1: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48:25Z</dcterms:created>
  <dc:creator>ноут</dc:creator>
  <dc:description/>
  <dc:language>en-US</dc:language>
  <cp:lastModifiedBy>Елена</cp:lastModifiedBy>
  <dcterms:modified xsi:type="dcterms:W3CDTF">2020-12-23T12:01:57Z</dcterms:modified>
  <cp:revision>0</cp:revision>
  <dc:subject/>
  <dc:title/>
</cp:coreProperties>
</file>